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Děti A" sheetId="3" state="visible" r:id="rId4"/>
    <sheet name="Děti B" sheetId="4" state="visible" r:id="rId5"/>
    <sheet name="Děti C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Startovní číslo</t>
  </si>
  <si>
    <t xml:space="preserve">Jméno</t>
  </si>
  <si>
    <t xml:space="preserve">Oddíl</t>
  </si>
  <si>
    <t xml:space="preserve">Plavání</t>
  </si>
  <si>
    <t xml:space="preserve">Kolo</t>
  </si>
  <si>
    <t xml:space="preserve">Běh</t>
  </si>
  <si>
    <t xml:space="preserve">Celkově</t>
  </si>
  <si>
    <t xml:space="preserve">čas</t>
  </si>
  <si>
    <t xml:space="preserve">pořadí</t>
  </si>
  <si>
    <t xml:space="preserve">čas po</t>
  </si>
  <si>
    <t xml:space="preserve">pořadí po</t>
  </si>
  <si>
    <t xml:space="preserve">Prokop Miloš</t>
  </si>
  <si>
    <t xml:space="preserve">Matyáš Jan</t>
  </si>
  <si>
    <t xml:space="preserve">Dufek Zdeněk</t>
  </si>
  <si>
    <t xml:space="preserve">Bezdička Miroslav</t>
  </si>
  <si>
    <t xml:space="preserve">LemroTEAM</t>
  </si>
  <si>
    <t xml:space="preserve">Fildán Ladislav</t>
  </si>
  <si>
    <t xml:space="preserve">Svoboda Jiří ml.</t>
  </si>
  <si>
    <t xml:space="preserve">Holub Jaroslav</t>
  </si>
  <si>
    <t xml:space="preserve">Věchet Jiří</t>
  </si>
  <si>
    <t xml:space="preserve">Kolesa K. ml.</t>
  </si>
  <si>
    <t xml:space="preserve">Klepsa Martin</t>
  </si>
  <si>
    <t xml:space="preserve">Podlucký Jakub</t>
  </si>
  <si>
    <t xml:space="preserve">Cízler Petr</t>
  </si>
  <si>
    <t xml:space="preserve">Kubeš Pavel</t>
  </si>
  <si>
    <t xml:space="preserve">Bernát Tomáš</t>
  </si>
  <si>
    <t xml:space="preserve">Černěnko Vladimír</t>
  </si>
  <si>
    <t xml:space="preserve">Horázný Tomáš</t>
  </si>
  <si>
    <t xml:space="preserve">Bezdička Josef</t>
  </si>
  <si>
    <t xml:space="preserve">Dojiva Radek</t>
  </si>
  <si>
    <t xml:space="preserve">Krejča Jiří</t>
  </si>
  <si>
    <t xml:space="preserve">Škrob Štěpán</t>
  </si>
  <si>
    <t xml:space="preserve">Jelínek Jaromír</t>
  </si>
  <si>
    <t xml:space="preserve">Svoboda Jiří st.</t>
  </si>
  <si>
    <t xml:space="preserve">N</t>
  </si>
  <si>
    <t xml:space="preserve">Dvořák Jan</t>
  </si>
  <si>
    <t xml:space="preserve">Malinka Luděk</t>
  </si>
  <si>
    <t xml:space="preserve">Kratochvíl Roman</t>
  </si>
  <si>
    <t xml:space="preserve">Konvalina Petr</t>
  </si>
  <si>
    <t xml:space="preserve">Beran Zdeněk</t>
  </si>
  <si>
    <t xml:space="preserve">Najdekr Jaroslav</t>
  </si>
  <si>
    <t xml:space="preserve">Kolesa K. st.</t>
  </si>
  <si>
    <t xml:space="preserve">DNF</t>
  </si>
  <si>
    <t xml:space="preserve">Podlucký Vlastimil</t>
  </si>
  <si>
    <t xml:space="preserve">Novák Petr</t>
  </si>
  <si>
    <t xml:space="preserve">Opožděný start</t>
  </si>
  <si>
    <t xml:space="preserve">Start neplavců</t>
  </si>
  <si>
    <t xml:space="preserve">Hlaváčková Soňa</t>
  </si>
  <si>
    <t xml:space="preserve">Malinka Ondřej</t>
  </si>
  <si>
    <t xml:space="preserve">Bernát David</t>
  </si>
  <si>
    <t xml:space="preserve">Kratochvílová</t>
  </si>
  <si>
    <t xml:space="preserve">Pavelková Martina</t>
  </si>
  <si>
    <t xml:space="preserve">Bezdičková Ivana</t>
  </si>
  <si>
    <t xml:space="preserve">Podlucká Lucie</t>
  </si>
  <si>
    <t xml:space="preserve">Kolesová Dana</t>
  </si>
  <si>
    <t xml:space="preserve">Foltýnová Dana</t>
  </si>
  <si>
    <t xml:space="preserve">Svobodová Alena</t>
  </si>
  <si>
    <t xml:space="preserve">Pavelková Šárka</t>
  </si>
  <si>
    <t xml:space="preserve">Kohutová Romana</t>
  </si>
  <si>
    <t xml:space="preserve">Černěnková Tereza</t>
  </si>
  <si>
    <t xml:space="preserve">Vybíralová Jana</t>
  </si>
  <si>
    <t xml:space="preserve">Lotreková Eva</t>
  </si>
  <si>
    <t xml:space="preserve">Vodičková Ela</t>
  </si>
  <si>
    <t xml:space="preserve">Dittrich František</t>
  </si>
  <si>
    <t xml:space="preserve">Havelka Radek</t>
  </si>
  <si>
    <t xml:space="preserve">Malinková Anna</t>
  </si>
  <si>
    <t xml:space="preserve">Ludvíková Nikola</t>
  </si>
  <si>
    <t xml:space="preserve">Kratochvíl Matěj</t>
  </si>
  <si>
    <t xml:space="preserve">Pavelková Zuzana</t>
  </si>
  <si>
    <t xml:space="preserve">Foltýnová Kateřina</t>
  </si>
  <si>
    <t xml:space="preserve">Svobodová Valentina</t>
  </si>
  <si>
    <t xml:space="preserve">Ludvíková Simona</t>
  </si>
  <si>
    <t xml:space="preserve">Podlucká Bára</t>
  </si>
  <si>
    <t xml:space="preserve">Foltýn František</t>
  </si>
  <si>
    <t xml:space="preserve">Křenková Linda</t>
  </si>
  <si>
    <t xml:space="preserve">Kolesová Klára</t>
  </si>
  <si>
    <t xml:space="preserve">Svobodová Adéla</t>
  </si>
  <si>
    <t xml:space="preserve">Kolesa Karel ne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-409]h:mm:ss"/>
    <numFmt numFmtId="167" formatCode="[h]:mm:ss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1.28"/>
    <col collapsed="false" customWidth="true" hidden="false" outlineLevel="0" max="9" min="9" style="0" width="9.7"/>
    <col collapsed="false" customWidth="true" hidden="false" outlineLevel="0" max="14" min="14" style="0" width="15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 t="s">
        <v>4</v>
      </c>
      <c r="G1" s="3"/>
      <c r="H1" s="3"/>
      <c r="I1" s="3"/>
      <c r="J1" s="3" t="s">
        <v>5</v>
      </c>
      <c r="K1" s="3"/>
      <c r="L1" s="4" t="s">
        <v>6</v>
      </c>
      <c r="M1" s="4"/>
    </row>
    <row r="2" customFormat="false" ht="12.75" hidden="false" customHeight="false" outlineLevel="0" collapsed="false">
      <c r="A2" s="1"/>
      <c r="B2" s="2"/>
      <c r="C2" s="2"/>
      <c r="D2" s="5" t="s">
        <v>7</v>
      </c>
      <c r="E2" s="5" t="s">
        <v>8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7</v>
      </c>
      <c r="K2" s="5" t="s">
        <v>8</v>
      </c>
      <c r="L2" s="6" t="s">
        <v>7</v>
      </c>
      <c r="M2" s="5" t="s">
        <v>8</v>
      </c>
    </row>
    <row r="3" customFormat="false" ht="12.75" hidden="false" customHeight="false" outlineLevel="0" collapsed="false">
      <c r="A3" s="7" t="n">
        <v>2</v>
      </c>
      <c r="B3" s="8" t="s">
        <v>11</v>
      </c>
      <c r="C3" s="8"/>
      <c r="D3" s="9" t="n">
        <v>0.0096412037037037</v>
      </c>
      <c r="E3" s="8" t="n">
        <v>5</v>
      </c>
      <c r="F3" s="9" t="n">
        <f aca="false">IF(ISNUMBER(D3),H3-D3,H3-$D$38)</f>
        <v>0.0532291666666667</v>
      </c>
      <c r="G3" s="8" t="n">
        <v>2</v>
      </c>
      <c r="H3" s="10" t="n">
        <v>0.0628703703703704</v>
      </c>
      <c r="I3" s="8" t="n">
        <v>1</v>
      </c>
      <c r="J3" s="10" t="n">
        <f aca="false">IF(ISNUMBER(L3),L3-H3,"")</f>
        <v>0.0228240740740741</v>
      </c>
      <c r="K3" s="8" t="n">
        <v>2</v>
      </c>
      <c r="L3" s="10" t="n">
        <v>0.0856944444444445</v>
      </c>
      <c r="M3" s="11" t="n">
        <v>1</v>
      </c>
    </row>
    <row r="4" customFormat="false" ht="12.75" hidden="false" customHeight="false" outlineLevel="0" collapsed="false">
      <c r="A4" s="7" t="n">
        <v>28</v>
      </c>
      <c r="B4" s="8" t="s">
        <v>12</v>
      </c>
      <c r="C4" s="8"/>
      <c r="D4" s="9" t="n">
        <v>0.0120138888888889</v>
      </c>
      <c r="E4" s="8" t="n">
        <v>15</v>
      </c>
      <c r="F4" s="9" t="n">
        <f aca="false">IF(ISNUMBER(D4),H4-D4,H4-$D$38)</f>
        <v>0.0530439814814815</v>
      </c>
      <c r="G4" s="8" t="n">
        <v>1</v>
      </c>
      <c r="H4" s="10" t="n">
        <v>0.0650578703703704</v>
      </c>
      <c r="I4" s="8" t="n">
        <v>4</v>
      </c>
      <c r="J4" s="10" t="n">
        <f aca="false">IF(ISNUMBER(L4),L4-H4,"")</f>
        <v>0.0229976851851852</v>
      </c>
      <c r="K4" s="8" t="n">
        <v>3</v>
      </c>
      <c r="L4" s="10" t="n">
        <v>0.0880555555555556</v>
      </c>
      <c r="M4" s="11" t="n">
        <v>2</v>
      </c>
    </row>
    <row r="5" customFormat="false" ht="12.75" hidden="false" customHeight="false" outlineLevel="0" collapsed="false">
      <c r="A5" s="7" t="n">
        <v>15</v>
      </c>
      <c r="B5" s="8" t="s">
        <v>13</v>
      </c>
      <c r="C5" s="8"/>
      <c r="D5" s="9" t="n">
        <v>0.00960648148148148</v>
      </c>
      <c r="E5" s="8" t="n">
        <v>4</v>
      </c>
      <c r="F5" s="9" t="n">
        <f aca="false">IF(ISNUMBER(D5),H5-D5,H5-$D$38)</f>
        <v>0.0552199074074074</v>
      </c>
      <c r="G5" s="8" t="n">
        <v>4</v>
      </c>
      <c r="H5" s="10" t="n">
        <v>0.0648263888888889</v>
      </c>
      <c r="I5" s="8" t="n">
        <v>2</v>
      </c>
      <c r="J5" s="10" t="n">
        <f aca="false">IF(ISNUMBER(L5),L5-H5,"")</f>
        <v>0.0249768518518519</v>
      </c>
      <c r="K5" s="8" t="n">
        <v>6</v>
      </c>
      <c r="L5" s="10" t="n">
        <v>0.0898032407407407</v>
      </c>
      <c r="M5" s="11" t="n">
        <v>3</v>
      </c>
    </row>
    <row r="6" customFormat="false" ht="12.75" hidden="false" customHeight="false" outlineLevel="0" collapsed="false">
      <c r="A6" s="7" t="n">
        <v>20</v>
      </c>
      <c r="B6" s="8" t="s">
        <v>14</v>
      </c>
      <c r="C6" s="8" t="s">
        <v>15</v>
      </c>
      <c r="D6" s="9" t="n">
        <v>0.0105439814814815</v>
      </c>
      <c r="E6" s="8" t="n">
        <v>11</v>
      </c>
      <c r="F6" s="9" t="n">
        <f aca="false">IF(ISNUMBER(D6),H6-D6,H6-$D$38)</f>
        <v>0.0544328703703704</v>
      </c>
      <c r="G6" s="8" t="n">
        <v>3</v>
      </c>
      <c r="H6" s="10" t="n">
        <v>0.0649768518518519</v>
      </c>
      <c r="I6" s="8" t="n">
        <v>3</v>
      </c>
      <c r="J6" s="10" t="n">
        <f aca="false">IF(ISNUMBER(L6),L6-H6,"")</f>
        <v>0.0251736111111111</v>
      </c>
      <c r="K6" s="8" t="n">
        <v>7</v>
      </c>
      <c r="L6" s="10" t="n">
        <v>0.090150462962963</v>
      </c>
      <c r="M6" s="11" t="n">
        <v>4</v>
      </c>
    </row>
    <row r="7" customFormat="false" ht="12.75" hidden="false" customHeight="false" outlineLevel="0" collapsed="false">
      <c r="A7" s="7" t="n">
        <v>29</v>
      </c>
      <c r="B7" s="8" t="s">
        <v>16</v>
      </c>
      <c r="C7" s="8"/>
      <c r="D7" s="9" t="n">
        <v>0.00907407407407407</v>
      </c>
      <c r="E7" s="8" t="n">
        <v>2</v>
      </c>
      <c r="F7" s="9" t="n">
        <f aca="false">IF(ISNUMBER(D7),H7-D7,H7-$D$38)</f>
        <v>0.0574421296296296</v>
      </c>
      <c r="G7" s="8" t="n">
        <v>6</v>
      </c>
      <c r="H7" s="10" t="n">
        <v>0.0665162037037037</v>
      </c>
      <c r="I7" s="8" t="n">
        <v>5</v>
      </c>
      <c r="J7" s="10" t="n">
        <f aca="false">IF(ISNUMBER(L7),L7-H7,"")</f>
        <v>0.0254398148148148</v>
      </c>
      <c r="K7" s="8" t="n">
        <v>9</v>
      </c>
      <c r="L7" s="10" t="n">
        <v>0.0919560185185185</v>
      </c>
      <c r="M7" s="11" t="n">
        <v>5</v>
      </c>
    </row>
    <row r="8" customFormat="false" ht="12.75" hidden="false" customHeight="false" outlineLevel="0" collapsed="false">
      <c r="A8" s="7" t="n">
        <v>6</v>
      </c>
      <c r="B8" s="8" t="s">
        <v>17</v>
      </c>
      <c r="C8" s="8"/>
      <c r="D8" s="9" t="n">
        <v>0.0100231481481481</v>
      </c>
      <c r="E8" s="8" t="n">
        <v>7</v>
      </c>
      <c r="F8" s="9" t="n">
        <f aca="false">IF(ISNUMBER(D8),H8-D8,H8-$D$38)</f>
        <v>0.0574305555555556</v>
      </c>
      <c r="G8" s="8" t="n">
        <v>5</v>
      </c>
      <c r="H8" s="10" t="n">
        <v>0.0674537037037037</v>
      </c>
      <c r="I8" s="8" t="n">
        <v>6</v>
      </c>
      <c r="J8" s="10" t="n">
        <f aca="false">IF(ISNUMBER(L8),L8-H8,"")</f>
        <v>0.0278472222222222</v>
      </c>
      <c r="K8" s="8" t="n">
        <v>16</v>
      </c>
      <c r="L8" s="10" t="n">
        <v>0.0953009259259259</v>
      </c>
      <c r="M8" s="11" t="n">
        <v>6</v>
      </c>
    </row>
    <row r="9" customFormat="false" ht="12.75" hidden="false" customHeight="false" outlineLevel="0" collapsed="false">
      <c r="A9" s="7" t="n">
        <v>9</v>
      </c>
      <c r="B9" s="8" t="s">
        <v>18</v>
      </c>
      <c r="C9" s="8"/>
      <c r="D9" s="9" t="n">
        <v>0.00951388888888889</v>
      </c>
      <c r="E9" s="8" t="n">
        <v>3</v>
      </c>
      <c r="F9" s="9" t="n">
        <f aca="false">IF(ISNUMBER(D9),H9-D9,H9-$D$38)</f>
        <v>0.063287037037037</v>
      </c>
      <c r="G9" s="8" t="n">
        <v>14</v>
      </c>
      <c r="H9" s="10" t="n">
        <v>0.0728009259259259</v>
      </c>
      <c r="I9" s="8" t="n">
        <v>11</v>
      </c>
      <c r="J9" s="10" t="n">
        <f aca="false">IF(ISNUMBER(L9),L9-H9,"")</f>
        <v>0.0226736111111111</v>
      </c>
      <c r="K9" s="8" t="n">
        <v>1</v>
      </c>
      <c r="L9" s="10" t="n">
        <v>0.0954745370370371</v>
      </c>
      <c r="M9" s="11" t="n">
        <v>7</v>
      </c>
    </row>
    <row r="10" customFormat="false" ht="12.75" hidden="false" customHeight="false" outlineLevel="0" collapsed="false">
      <c r="A10" s="7" t="n">
        <v>14</v>
      </c>
      <c r="B10" s="8" t="s">
        <v>19</v>
      </c>
      <c r="C10" s="8"/>
      <c r="D10" s="9" t="n">
        <v>0.00888888888888889</v>
      </c>
      <c r="E10" s="8" t="n">
        <v>1</v>
      </c>
      <c r="F10" s="9" t="n">
        <f aca="false">IF(ISNUMBER(D10),H10-D10,H10-$D$38)</f>
        <v>0.0612037037037037</v>
      </c>
      <c r="G10" s="8" t="n">
        <v>9</v>
      </c>
      <c r="H10" s="10" t="n">
        <v>0.0700925925925926</v>
      </c>
      <c r="I10" s="8" t="n">
        <v>7</v>
      </c>
      <c r="J10" s="10" t="n">
        <f aca="false">IF(ISNUMBER(L10),L10-H10,"")</f>
        <v>0.0259259259259259</v>
      </c>
      <c r="K10" s="8" t="n">
        <v>10</v>
      </c>
      <c r="L10" s="10" t="n">
        <v>0.0960185185185185</v>
      </c>
      <c r="M10" s="11" t="n">
        <v>8</v>
      </c>
    </row>
    <row r="11" customFormat="false" ht="12.75" hidden="false" customHeight="false" outlineLevel="0" collapsed="false">
      <c r="A11" s="12" t="n">
        <v>33</v>
      </c>
      <c r="B11" s="13" t="s">
        <v>20</v>
      </c>
      <c r="C11" s="13"/>
      <c r="D11" s="14" t="n">
        <v>0.0102083333333333</v>
      </c>
      <c r="E11" s="13" t="n">
        <v>9</v>
      </c>
      <c r="F11" s="14" t="n">
        <f aca="false">IF(ISNUMBER(D11),H11-D11,H11-$D$38)</f>
        <v>0.0601157407407407</v>
      </c>
      <c r="G11" s="13" t="n">
        <v>8</v>
      </c>
      <c r="H11" s="15" t="n">
        <v>0.0703240740740741</v>
      </c>
      <c r="I11" s="13" t="n">
        <v>8</v>
      </c>
      <c r="J11" s="15" t="n">
        <f aca="false">IF(ISNUMBER(L11),L11-H11,"")</f>
        <v>0.0261458333333333</v>
      </c>
      <c r="K11" s="13" t="n">
        <v>13</v>
      </c>
      <c r="L11" s="15" t="n">
        <v>0.0964699074074074</v>
      </c>
      <c r="M11" s="16" t="n">
        <v>9</v>
      </c>
    </row>
    <row r="12" customFormat="false" ht="12.75" hidden="false" customHeight="false" outlineLevel="0" collapsed="false">
      <c r="A12" s="7" t="n">
        <v>7</v>
      </c>
      <c r="B12" s="8" t="s">
        <v>21</v>
      </c>
      <c r="C12" s="8"/>
      <c r="D12" s="9" t="n">
        <v>0.0116550925925926</v>
      </c>
      <c r="E12" s="8" t="n">
        <v>13</v>
      </c>
      <c r="F12" s="9" t="n">
        <f aca="false">IF(ISNUMBER(D12),H12-D12,H12-$D$38)</f>
        <v>0.0598611111111111</v>
      </c>
      <c r="G12" s="8" t="n">
        <v>7</v>
      </c>
      <c r="H12" s="10" t="n">
        <v>0.0715162037037037</v>
      </c>
      <c r="I12" s="8" t="n">
        <v>9</v>
      </c>
      <c r="J12" s="10" t="n">
        <f aca="false">IF(ISNUMBER(L12),L12-H12,"")</f>
        <v>0.0253009259259259</v>
      </c>
      <c r="K12" s="8" t="n">
        <v>8</v>
      </c>
      <c r="L12" s="10" t="n">
        <v>0.0968171296296296</v>
      </c>
      <c r="M12" s="11" t="n">
        <v>10</v>
      </c>
    </row>
    <row r="13" customFormat="false" ht="12.75" hidden="false" customHeight="false" outlineLevel="0" collapsed="false">
      <c r="A13" s="7" t="n">
        <v>5</v>
      </c>
      <c r="B13" s="8" t="s">
        <v>22</v>
      </c>
      <c r="C13" s="8"/>
      <c r="D13" s="9" t="n">
        <v>0.0117013888888889</v>
      </c>
      <c r="E13" s="8" t="n">
        <v>14</v>
      </c>
      <c r="F13" s="9" t="n">
        <f aca="false">IF(ISNUMBER(D13),H13-D13,H13-$D$38)</f>
        <v>0.0615856481481481</v>
      </c>
      <c r="G13" s="8" t="n">
        <v>10</v>
      </c>
      <c r="H13" s="10" t="n">
        <v>0.073287037037037</v>
      </c>
      <c r="I13" s="8" t="n">
        <v>12</v>
      </c>
      <c r="J13" s="10" t="n">
        <f aca="false">IF(ISNUMBER(L13),L13-H13,"")</f>
        <v>0.0240856481481481</v>
      </c>
      <c r="K13" s="8" t="n">
        <v>5</v>
      </c>
      <c r="L13" s="10" t="n">
        <v>0.0973726851851852</v>
      </c>
      <c r="M13" s="11" t="n">
        <v>11</v>
      </c>
    </row>
    <row r="14" customFormat="false" ht="12.75" hidden="false" customHeight="false" outlineLevel="0" collapsed="false">
      <c r="A14" s="7" t="n">
        <v>8</v>
      </c>
      <c r="B14" s="8" t="s">
        <v>23</v>
      </c>
      <c r="C14" s="8"/>
      <c r="D14" s="9" t="n">
        <v>0.0100578703703704</v>
      </c>
      <c r="E14" s="8" t="n">
        <v>8</v>
      </c>
      <c r="F14" s="9" t="n">
        <f aca="false">IF(ISNUMBER(D14),H14-D14,H14-$D$38)</f>
        <v>0.0624537037037037</v>
      </c>
      <c r="G14" s="8" t="n">
        <v>12</v>
      </c>
      <c r="H14" s="10" t="n">
        <v>0.0725115740740741</v>
      </c>
      <c r="I14" s="8" t="n">
        <v>10</v>
      </c>
      <c r="J14" s="10" t="n">
        <f aca="false">IF(ISNUMBER(L14),L14-H14,"")</f>
        <v>0.026099537037037</v>
      </c>
      <c r="K14" s="8" t="n">
        <v>12</v>
      </c>
      <c r="L14" s="10" t="n">
        <v>0.0986111111111111</v>
      </c>
      <c r="M14" s="11" t="n">
        <v>12</v>
      </c>
    </row>
    <row r="15" customFormat="false" ht="12.75" hidden="false" customHeight="false" outlineLevel="0" collapsed="false">
      <c r="A15" s="7" t="n">
        <v>22</v>
      </c>
      <c r="B15" s="8" t="s">
        <v>24</v>
      </c>
      <c r="C15" s="8"/>
      <c r="D15" s="9" t="n">
        <v>0.0122222222222222</v>
      </c>
      <c r="E15" s="8" t="n">
        <v>16</v>
      </c>
      <c r="F15" s="9" t="n">
        <f aca="false">IF(ISNUMBER(D15),H15-D15,H15-$D$38)</f>
        <v>0.0626273148148148</v>
      </c>
      <c r="G15" s="8" t="n">
        <v>13</v>
      </c>
      <c r="H15" s="10" t="n">
        <v>0.074849537037037</v>
      </c>
      <c r="I15" s="8" t="n">
        <v>13</v>
      </c>
      <c r="J15" s="10" t="n">
        <f aca="false">IF(ISNUMBER(L15),L15-H15,"")</f>
        <v>0.026087962962963</v>
      </c>
      <c r="K15" s="8" t="n">
        <v>11</v>
      </c>
      <c r="L15" s="10" t="n">
        <v>0.1009375</v>
      </c>
      <c r="M15" s="11" t="n">
        <v>13</v>
      </c>
    </row>
    <row r="16" customFormat="false" ht="12.75" hidden="false" customHeight="false" outlineLevel="0" collapsed="false">
      <c r="A16" s="12" t="n">
        <v>1</v>
      </c>
      <c r="B16" s="13" t="s">
        <v>25</v>
      </c>
      <c r="C16" s="13"/>
      <c r="D16" s="14" t="n">
        <v>0.0104513888888889</v>
      </c>
      <c r="E16" s="13" t="n">
        <v>10</v>
      </c>
      <c r="F16" s="14" t="n">
        <f aca="false">IF(ISNUMBER(D16),H16-D16,H16-$D$38)</f>
        <v>0.0678819444444444</v>
      </c>
      <c r="G16" s="13" t="n">
        <v>16</v>
      </c>
      <c r="H16" s="15" t="n">
        <v>0.0783333333333333</v>
      </c>
      <c r="I16" s="13" t="n">
        <v>15</v>
      </c>
      <c r="J16" s="15" t="n">
        <f aca="false">IF(ISNUMBER(L16),L16-H16,"")</f>
        <v>0.0232407407407407</v>
      </c>
      <c r="K16" s="13" t="n">
        <v>4</v>
      </c>
      <c r="L16" s="15" t="n">
        <v>0.101574074074074</v>
      </c>
      <c r="M16" s="16" t="n">
        <v>14</v>
      </c>
    </row>
    <row r="17" customFormat="false" ht="12.75" hidden="false" customHeight="false" outlineLevel="0" collapsed="false">
      <c r="A17" s="7" t="n">
        <v>19</v>
      </c>
      <c r="B17" s="8" t="s">
        <v>26</v>
      </c>
      <c r="C17" s="8"/>
      <c r="D17" s="9" t="n">
        <v>0.0127662037037037</v>
      </c>
      <c r="E17" s="8" t="n">
        <v>19</v>
      </c>
      <c r="F17" s="9" t="n">
        <f aca="false">IF(ISNUMBER(D17),H17-D17,H17-$D$38)</f>
        <v>0.0621412037037037</v>
      </c>
      <c r="G17" s="8" t="n">
        <v>11</v>
      </c>
      <c r="H17" s="10" t="n">
        <v>0.0749074074074074</v>
      </c>
      <c r="I17" s="8" t="n">
        <v>14</v>
      </c>
      <c r="J17" s="10" t="n">
        <f aca="false">IF(ISNUMBER(L17),L17-H17,"")</f>
        <v>0.0277546296296296</v>
      </c>
      <c r="K17" s="8" t="n">
        <v>14</v>
      </c>
      <c r="L17" s="10" t="n">
        <v>0.102662037037037</v>
      </c>
      <c r="M17" s="11" t="n">
        <v>15</v>
      </c>
    </row>
    <row r="18" customFormat="false" ht="12.75" hidden="false" customHeight="false" outlineLevel="0" collapsed="false">
      <c r="A18" s="7" t="n">
        <v>11</v>
      </c>
      <c r="B18" s="8" t="s">
        <v>27</v>
      </c>
      <c r="C18" s="8"/>
      <c r="D18" s="9" t="n">
        <v>0.0148726851851852</v>
      </c>
      <c r="E18" s="8" t="n">
        <v>25</v>
      </c>
      <c r="F18" s="9" t="n">
        <f aca="false">IF(ISNUMBER(D18),H18-D18,H18-$D$38)</f>
        <v>0.0649189814814815</v>
      </c>
      <c r="G18" s="8" t="n">
        <v>15</v>
      </c>
      <c r="H18" s="10" t="n">
        <v>0.0797916666666667</v>
      </c>
      <c r="I18" s="8" t="n">
        <v>16</v>
      </c>
      <c r="J18" s="10" t="n">
        <f aca="false">IF(ISNUMBER(L18),L18-H18,"")</f>
        <v>0.0277893518518519</v>
      </c>
      <c r="K18" s="8" t="n">
        <v>15</v>
      </c>
      <c r="L18" s="10" t="n">
        <v>0.107581018518519</v>
      </c>
      <c r="M18" s="11" t="n">
        <v>16</v>
      </c>
    </row>
    <row r="19" customFormat="false" ht="12.75" hidden="false" customHeight="false" outlineLevel="0" collapsed="false">
      <c r="A19" s="7" t="n">
        <v>23</v>
      </c>
      <c r="B19" s="8" t="s">
        <v>28</v>
      </c>
      <c r="C19" s="8" t="s">
        <v>15</v>
      </c>
      <c r="D19" s="9" t="n">
        <v>0.00997685185185185</v>
      </c>
      <c r="E19" s="8" t="n">
        <v>6</v>
      </c>
      <c r="F19" s="9" t="n">
        <f aca="false">IF(ISNUMBER(D19),H19-D19,H19-$D$38)</f>
        <v>0.0727546296296296</v>
      </c>
      <c r="G19" s="8" t="n">
        <v>20</v>
      </c>
      <c r="H19" s="10" t="n">
        <v>0.0827314814814815</v>
      </c>
      <c r="I19" s="8" t="n">
        <v>17</v>
      </c>
      <c r="J19" s="10" t="n">
        <f aca="false">IF(ISNUMBER(L19),L19-H19,"")</f>
        <v>0.0323726851851852</v>
      </c>
      <c r="K19" s="8" t="n">
        <v>19</v>
      </c>
      <c r="L19" s="10" t="n">
        <v>0.115104166666667</v>
      </c>
      <c r="M19" s="11" t="n">
        <v>17</v>
      </c>
    </row>
    <row r="20" customFormat="false" ht="12.75" hidden="false" customHeight="false" outlineLevel="0" collapsed="false">
      <c r="A20" s="7" t="n">
        <v>10</v>
      </c>
      <c r="B20" s="8" t="s">
        <v>29</v>
      </c>
      <c r="C20" s="8"/>
      <c r="D20" s="9" t="n">
        <v>0.0122800925925926</v>
      </c>
      <c r="E20" s="8" t="n">
        <v>17</v>
      </c>
      <c r="F20" s="9" t="n">
        <f aca="false">IF(ISNUMBER(D20),H20-D20,H20-$D$38)</f>
        <v>0.0750810185185185</v>
      </c>
      <c r="G20" s="8" t="n">
        <v>26</v>
      </c>
      <c r="H20" s="10" t="n">
        <v>0.0873611111111111</v>
      </c>
      <c r="I20" s="8" t="n">
        <v>20</v>
      </c>
      <c r="J20" s="10" t="n">
        <f aca="false">IF(ISNUMBER(L20),L20-H20,"")</f>
        <v>0.0308564814814815</v>
      </c>
      <c r="K20" s="8" t="n">
        <v>17</v>
      </c>
      <c r="L20" s="10" t="n">
        <v>0.118217592592593</v>
      </c>
      <c r="M20" s="11" t="n">
        <v>18</v>
      </c>
    </row>
    <row r="21" customFormat="false" ht="12.75" hidden="false" customHeight="false" outlineLevel="0" collapsed="false">
      <c r="A21" s="7" t="n">
        <v>25</v>
      </c>
      <c r="B21" s="8" t="s">
        <v>30</v>
      </c>
      <c r="C21" s="8"/>
      <c r="D21" s="9" t="n">
        <v>0.0106018518518519</v>
      </c>
      <c r="E21" s="8" t="n">
        <v>12</v>
      </c>
      <c r="F21" s="9" t="n">
        <f aca="false">IF(ISNUMBER(D21),H21-D21,H21-$D$38)</f>
        <v>0.0748842592592593</v>
      </c>
      <c r="G21" s="8" t="n">
        <v>25</v>
      </c>
      <c r="H21" s="10" t="n">
        <v>0.0854861111111111</v>
      </c>
      <c r="I21" s="8" t="n">
        <v>18</v>
      </c>
      <c r="J21" s="10" t="n">
        <f aca="false">IF(ISNUMBER(L21),L21-H21,"")</f>
        <v>0.0327430555555556</v>
      </c>
      <c r="K21" s="8" t="n">
        <v>20</v>
      </c>
      <c r="L21" s="10" t="n">
        <v>0.118229166666667</v>
      </c>
      <c r="M21" s="11" t="n">
        <v>19</v>
      </c>
    </row>
    <row r="22" customFormat="false" ht="12.75" hidden="false" customHeight="false" outlineLevel="0" collapsed="false">
      <c r="A22" s="7" t="n">
        <v>21</v>
      </c>
      <c r="B22" s="8" t="s">
        <v>31</v>
      </c>
      <c r="C22" s="8" t="s">
        <v>15</v>
      </c>
      <c r="D22" s="9" t="n">
        <v>0.0133101851851852</v>
      </c>
      <c r="E22" s="8" t="n">
        <v>20</v>
      </c>
      <c r="F22" s="9" t="n">
        <f aca="false">IF(ISNUMBER(D22),H22-D22,H22-$D$38)</f>
        <v>0.074849537037037</v>
      </c>
      <c r="G22" s="8" t="n">
        <v>24</v>
      </c>
      <c r="H22" s="10" t="n">
        <v>0.0881597222222222</v>
      </c>
      <c r="I22" s="8" t="n">
        <v>21</v>
      </c>
      <c r="J22" s="10" t="n">
        <f aca="false">IF(ISNUMBER(L22),L22-H22,"")</f>
        <v>0.0318055555555556</v>
      </c>
      <c r="K22" s="8" t="n">
        <v>18</v>
      </c>
      <c r="L22" s="10" t="n">
        <v>0.119965277777778</v>
      </c>
      <c r="M22" s="11" t="n">
        <v>20</v>
      </c>
    </row>
    <row r="23" customFormat="false" ht="12.75" hidden="false" customHeight="false" outlineLevel="0" collapsed="false">
      <c r="A23" s="7" t="n">
        <v>3</v>
      </c>
      <c r="B23" s="8" t="s">
        <v>32</v>
      </c>
      <c r="C23" s="8"/>
      <c r="D23" s="9" t="n">
        <v>0.0136689814814815</v>
      </c>
      <c r="E23" s="8" t="n">
        <v>21</v>
      </c>
      <c r="F23" s="9" t="n">
        <f aca="false">IF(ISNUMBER(D23),H23-D23,H23-$D$38)</f>
        <v>0.0736921296296296</v>
      </c>
      <c r="G23" s="8" t="n">
        <v>21</v>
      </c>
      <c r="H23" s="10" t="n">
        <v>0.0873611111111111</v>
      </c>
      <c r="I23" s="8" t="n">
        <v>19</v>
      </c>
      <c r="J23" s="10" t="n">
        <f aca="false">IF(ISNUMBER(L23),L23-H23,"")</f>
        <v>0.0362152777777778</v>
      </c>
      <c r="K23" s="8" t="n">
        <v>23</v>
      </c>
      <c r="L23" s="10" t="n">
        <v>0.123576388888889</v>
      </c>
      <c r="M23" s="11" t="n">
        <v>21</v>
      </c>
    </row>
    <row r="24" customFormat="false" ht="12.75" hidden="false" customHeight="false" outlineLevel="0" collapsed="false">
      <c r="A24" s="7" t="n">
        <v>13</v>
      </c>
      <c r="B24" s="8" t="s">
        <v>33</v>
      </c>
      <c r="C24" s="8"/>
      <c r="D24" s="9" t="s">
        <v>34</v>
      </c>
      <c r="E24" s="8"/>
      <c r="F24" s="9" t="n">
        <f aca="false">IF(ISNUMBER(D24),H24-D24,H24-$D$38)</f>
        <v>0.0678935185185185</v>
      </c>
      <c r="G24" s="8" t="n">
        <v>17</v>
      </c>
      <c r="H24" s="10" t="n">
        <v>0.0897106481481482</v>
      </c>
      <c r="I24" s="8" t="n">
        <v>22</v>
      </c>
      <c r="J24" s="10" t="n">
        <f aca="false">IF(ISNUMBER(L24),L24-H24,"")</f>
        <v>0.0369097222222222</v>
      </c>
      <c r="K24" s="8" t="n">
        <v>25</v>
      </c>
      <c r="L24" s="10" t="n">
        <v>0.12662037037037</v>
      </c>
      <c r="M24" s="11" t="n">
        <v>22</v>
      </c>
    </row>
    <row r="25" customFormat="false" ht="12.75" hidden="false" customHeight="false" outlineLevel="0" collapsed="false">
      <c r="A25" s="7" t="n">
        <v>24</v>
      </c>
      <c r="B25" s="8" t="s">
        <v>35</v>
      </c>
      <c r="C25" s="8" t="s">
        <v>15</v>
      </c>
      <c r="D25" s="9" t="s">
        <v>34</v>
      </c>
      <c r="E25" s="8"/>
      <c r="F25" s="9" t="n">
        <f aca="false">IF(ISNUMBER(D25),H25-D25,H25-$D$38)</f>
        <v>0.0712731481481482</v>
      </c>
      <c r="G25" s="8" t="n">
        <v>18</v>
      </c>
      <c r="H25" s="10" t="n">
        <v>0.0930902777777778</v>
      </c>
      <c r="I25" s="8" t="n">
        <v>24</v>
      </c>
      <c r="J25" s="10" t="n">
        <f aca="false">IF(ISNUMBER(L25),L25-H25,"")</f>
        <v>0.0359606481481482</v>
      </c>
      <c r="K25" s="8" t="n">
        <v>22</v>
      </c>
      <c r="L25" s="10" t="n">
        <v>0.129050925925926</v>
      </c>
      <c r="M25" s="11" t="n">
        <v>23</v>
      </c>
    </row>
    <row r="26" customFormat="false" ht="12.75" hidden="false" customHeight="false" outlineLevel="0" collapsed="false">
      <c r="A26" s="7" t="n">
        <v>17</v>
      </c>
      <c r="B26" s="8" t="s">
        <v>36</v>
      </c>
      <c r="C26" s="8"/>
      <c r="D26" s="9" t="n">
        <v>0.0139814814814815</v>
      </c>
      <c r="E26" s="8" t="n">
        <v>22</v>
      </c>
      <c r="F26" s="9" t="n">
        <f aca="false">IF(ISNUMBER(D26),H26-D26,H26-$D$38)</f>
        <v>0.0842824074074074</v>
      </c>
      <c r="G26" s="8" t="n">
        <v>29</v>
      </c>
      <c r="H26" s="10" t="n">
        <v>0.0982638888888889</v>
      </c>
      <c r="I26" s="8" t="n">
        <v>29</v>
      </c>
      <c r="J26" s="10" t="n">
        <f aca="false">IF(ISNUMBER(L26),L26-H26,"")</f>
        <v>0.0336226851851852</v>
      </c>
      <c r="K26" s="8" t="n">
        <v>21</v>
      </c>
      <c r="L26" s="10" t="n">
        <v>0.131886574074074</v>
      </c>
      <c r="M26" s="11" t="n">
        <v>24</v>
      </c>
    </row>
    <row r="27" customFormat="false" ht="12.75" hidden="false" customHeight="false" outlineLevel="0" collapsed="false">
      <c r="A27" s="7" t="n">
        <v>12</v>
      </c>
      <c r="B27" s="8" t="s">
        <v>37</v>
      </c>
      <c r="C27" s="8"/>
      <c r="D27" s="9" t="n">
        <v>0.0125347222222222</v>
      </c>
      <c r="E27" s="8" t="n">
        <v>18</v>
      </c>
      <c r="F27" s="9" t="n">
        <f aca="false">IF(ISNUMBER(D27),H27-D27,H27-$D$38)</f>
        <v>0.0830555555555556</v>
      </c>
      <c r="G27" s="8" t="n">
        <v>28</v>
      </c>
      <c r="H27" s="10" t="n">
        <v>0.0955902777777778</v>
      </c>
      <c r="I27" s="8" t="n">
        <v>26</v>
      </c>
      <c r="J27" s="10" t="n">
        <f aca="false">IF(ISNUMBER(L27),L27-H27,"")</f>
        <v>0.0368171296296296</v>
      </c>
      <c r="K27" s="8" t="n">
        <v>24</v>
      </c>
      <c r="L27" s="10" t="n">
        <v>0.132407407407407</v>
      </c>
      <c r="M27" s="11" t="n">
        <v>25</v>
      </c>
    </row>
    <row r="28" customFormat="false" ht="12.75" hidden="false" customHeight="false" outlineLevel="0" collapsed="false">
      <c r="A28" s="7" t="n">
        <v>27</v>
      </c>
      <c r="B28" s="8" t="s">
        <v>38</v>
      </c>
      <c r="C28" s="8"/>
      <c r="D28" s="9" t="s">
        <v>34</v>
      </c>
      <c r="E28" s="8"/>
      <c r="F28" s="9" t="n">
        <f aca="false">IF(ISNUMBER(D28),H28-D28,H28-$D$38)</f>
        <v>0.0743634259259259</v>
      </c>
      <c r="G28" s="8" t="n">
        <v>23</v>
      </c>
      <c r="H28" s="10" t="n">
        <v>0.0961805555555556</v>
      </c>
      <c r="I28" s="8" t="n">
        <v>28</v>
      </c>
      <c r="J28" s="10" t="n">
        <f aca="false">IF(ISNUMBER(L28),L28-H28,"")</f>
        <v>0.0395833333333333</v>
      </c>
      <c r="K28" s="8" t="n">
        <v>26</v>
      </c>
      <c r="L28" s="10" t="n">
        <v>0.135763888888889</v>
      </c>
      <c r="M28" s="11" t="n">
        <v>26</v>
      </c>
    </row>
    <row r="29" customFormat="false" ht="12.75" hidden="false" customHeight="false" outlineLevel="0" collapsed="false">
      <c r="A29" s="7" t="n">
        <v>26</v>
      </c>
      <c r="B29" s="8" t="s">
        <v>39</v>
      </c>
      <c r="C29" s="8"/>
      <c r="D29" s="9" t="s">
        <v>34</v>
      </c>
      <c r="E29" s="8"/>
      <c r="F29" s="9" t="n">
        <f aca="false">IF(ISNUMBER(D29),H29-D29,H29-$D$38)</f>
        <v>0.0743634259259259</v>
      </c>
      <c r="G29" s="8" t="n">
        <v>22</v>
      </c>
      <c r="H29" s="10" t="n">
        <v>0.0961805555555556</v>
      </c>
      <c r="I29" s="8" t="n">
        <v>27</v>
      </c>
      <c r="J29" s="10" t="n">
        <f aca="false">IF(ISNUMBER(L29),L29-H29,"")</f>
        <v>0.0395949074074074</v>
      </c>
      <c r="K29" s="8" t="n">
        <v>27</v>
      </c>
      <c r="L29" s="10" t="n">
        <v>0.135775462962963</v>
      </c>
      <c r="M29" s="11" t="n">
        <v>27</v>
      </c>
    </row>
    <row r="30" customFormat="false" ht="12.75" hidden="false" customHeight="false" outlineLevel="0" collapsed="false">
      <c r="A30" s="7" t="n">
        <v>18</v>
      </c>
      <c r="B30" s="8" t="s">
        <v>40</v>
      </c>
      <c r="C30" s="8"/>
      <c r="D30" s="9" t="n">
        <v>0.0141319444444444</v>
      </c>
      <c r="E30" s="8" t="n">
        <v>23</v>
      </c>
      <c r="F30" s="9" t="n">
        <f aca="false">IF(ISNUMBER(D30),H30-D30,H30-$D$38)</f>
        <v>0.0769097222222222</v>
      </c>
      <c r="G30" s="8" t="n">
        <v>27</v>
      </c>
      <c r="H30" s="10" t="n">
        <v>0.0910416666666667</v>
      </c>
      <c r="I30" s="8" t="n">
        <v>23</v>
      </c>
      <c r="J30" s="10" t="n">
        <f aca="false">IF(ISNUMBER(L30),L30-H30,"")</f>
        <v>0.0447453703703704</v>
      </c>
      <c r="K30" s="8" t="n">
        <v>28</v>
      </c>
      <c r="L30" s="10" t="n">
        <v>0.135787037037037</v>
      </c>
      <c r="M30" s="11" t="n">
        <v>28</v>
      </c>
    </row>
    <row r="31" customFormat="false" ht="12.75" hidden="false" customHeight="false" outlineLevel="0" collapsed="false">
      <c r="A31" s="7" t="n">
        <v>31</v>
      </c>
      <c r="B31" s="8" t="s">
        <v>41</v>
      </c>
      <c r="C31" s="8"/>
      <c r="D31" s="9" t="s">
        <v>34</v>
      </c>
      <c r="E31" s="8"/>
      <c r="F31" s="9" t="n">
        <f aca="false">IF(ISNUMBER(D31),H31-D31,H31-$D$38)</f>
        <v>0.0715393518518519</v>
      </c>
      <c r="G31" s="8" t="n">
        <v>19</v>
      </c>
      <c r="H31" s="10" t="n">
        <v>0.0933564814814815</v>
      </c>
      <c r="I31" s="8" t="n">
        <v>25</v>
      </c>
      <c r="J31" s="10" t="str">
        <f aca="false">IF(ISNUMBER(L31),L31-H31,"")</f>
        <v/>
      </c>
      <c r="K31" s="8"/>
      <c r="L31" s="8" t="s">
        <v>42</v>
      </c>
      <c r="M31" s="11"/>
    </row>
    <row r="32" customFormat="false" ht="12.75" hidden="false" customHeight="false" outlineLevel="0" collapsed="false">
      <c r="A32" s="7" t="n">
        <v>4</v>
      </c>
      <c r="B32" s="8" t="s">
        <v>43</v>
      </c>
      <c r="C32" s="8"/>
      <c r="D32" s="9" t="s">
        <v>34</v>
      </c>
      <c r="E32" s="8"/>
      <c r="F32" s="9" t="n">
        <f aca="false">IF(ISNUMBER(D32),H32-D32,H32-$D$38)</f>
        <v>0.107418981481481</v>
      </c>
      <c r="G32" s="8" t="n">
        <v>30</v>
      </c>
      <c r="H32" s="10" t="n">
        <v>0.129236111111111</v>
      </c>
      <c r="I32" s="8" t="n">
        <v>30</v>
      </c>
      <c r="J32" s="10" t="str">
        <f aca="false">IF(ISNUMBER(L32),L32-H32,"")</f>
        <v/>
      </c>
      <c r="K32" s="8"/>
      <c r="L32" s="10" t="s">
        <v>42</v>
      </c>
      <c r="M32" s="11"/>
    </row>
    <row r="33" customFormat="false" ht="12.75" hidden="false" customHeight="false" outlineLevel="0" collapsed="false">
      <c r="A33" s="7" t="n">
        <v>16</v>
      </c>
      <c r="B33" s="8" t="s">
        <v>44</v>
      </c>
      <c r="C33" s="8"/>
      <c r="D33" s="9" t="n">
        <v>0.0147916666666667</v>
      </c>
      <c r="E33" s="8" t="n">
        <v>24</v>
      </c>
      <c r="F33" s="9" t="n">
        <f aca="false">IF(ISNUMBER(D33),H33-D33,H33-$D$38)</f>
        <v>0.150150462962963</v>
      </c>
      <c r="G33" s="8" t="n">
        <v>31</v>
      </c>
      <c r="H33" s="10" t="n">
        <v>0.16494212962963</v>
      </c>
      <c r="I33" s="8" t="n">
        <v>31</v>
      </c>
      <c r="J33" s="10" t="str">
        <f aca="false">IF(ISNUMBER(L33),L33-H33,"")</f>
        <v/>
      </c>
      <c r="K33" s="8"/>
      <c r="L33" s="8" t="s">
        <v>42</v>
      </c>
      <c r="M33" s="11"/>
    </row>
    <row r="34" customFormat="false" ht="13.5" hidden="false" customHeight="false" outlineLevel="0" collapsed="false">
      <c r="A34" s="17"/>
      <c r="B34" s="18"/>
      <c r="C34" s="18"/>
      <c r="D34" s="19"/>
      <c r="E34" s="18"/>
      <c r="F34" s="19"/>
      <c r="G34" s="18"/>
      <c r="H34" s="20"/>
      <c r="I34" s="18"/>
      <c r="J34" s="20"/>
      <c r="K34" s="18"/>
      <c r="L34" s="20"/>
      <c r="M34" s="21"/>
    </row>
    <row r="37" customFormat="false" ht="12.75" hidden="false" customHeight="false" outlineLevel="0" collapsed="false">
      <c r="B37" s="0" t="s">
        <v>45</v>
      </c>
      <c r="D37" s="22" t="n">
        <v>0.00694444444444444</v>
      </c>
    </row>
    <row r="38" customFormat="false" ht="12.75" hidden="false" customHeight="false" outlineLevel="0" collapsed="false">
      <c r="B38" s="0" t="s">
        <v>46</v>
      </c>
      <c r="D38" s="23" t="n">
        <f aca="false">MAX(D16:D34)+D37</f>
        <v>0.0218171296296296</v>
      </c>
    </row>
  </sheetData>
  <mergeCells count="7">
    <mergeCell ref="A1:A2"/>
    <mergeCell ref="B1:B2"/>
    <mergeCell ref="C1:C2"/>
    <mergeCell ref="D1:E1"/>
    <mergeCell ref="F1:I1"/>
    <mergeCell ref="J1:K1"/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1.28"/>
    <col collapsed="false" customWidth="true" hidden="false" outlineLevel="0" max="9" min="9" style="0" width="9.7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 t="s">
        <v>4</v>
      </c>
      <c r="G1" s="3"/>
      <c r="H1" s="3"/>
      <c r="I1" s="3"/>
      <c r="J1" s="3" t="s">
        <v>5</v>
      </c>
      <c r="K1" s="3"/>
      <c r="L1" s="4" t="s">
        <v>6</v>
      </c>
      <c r="M1" s="4"/>
    </row>
    <row r="2" customFormat="false" ht="13.5" hidden="false" customHeight="false" outlineLevel="0" collapsed="false">
      <c r="A2" s="1"/>
      <c r="B2" s="2"/>
      <c r="C2" s="2"/>
      <c r="D2" s="5" t="s">
        <v>7</v>
      </c>
      <c r="E2" s="5" t="s">
        <v>8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7</v>
      </c>
      <c r="K2" s="5" t="s">
        <v>8</v>
      </c>
      <c r="L2" s="6" t="s">
        <v>7</v>
      </c>
      <c r="M2" s="5" t="s">
        <v>8</v>
      </c>
    </row>
    <row r="3" customFormat="false" ht="12.75" hidden="false" customHeight="false" outlineLevel="0" collapsed="false">
      <c r="A3" s="24" t="n">
        <v>2</v>
      </c>
      <c r="B3" s="25" t="s">
        <v>47</v>
      </c>
      <c r="C3" s="25"/>
      <c r="D3" s="26" t="n">
        <v>0</v>
      </c>
      <c r="E3" s="25"/>
      <c r="F3" s="26" t="n">
        <f aca="false">H3-D3</f>
        <v>0.0392361111111111</v>
      </c>
      <c r="G3" s="25" t="n">
        <v>1</v>
      </c>
      <c r="H3" s="27" t="n">
        <v>0.0392361111111111</v>
      </c>
      <c r="I3" s="25" t="n">
        <v>1</v>
      </c>
      <c r="J3" s="26" t="n">
        <f aca="false">L3-H3</f>
        <v>0.0117361111111111</v>
      </c>
      <c r="K3" s="25"/>
      <c r="L3" s="28" t="n">
        <v>0.0509722222222222</v>
      </c>
      <c r="M3" s="29" t="n">
        <v>1</v>
      </c>
    </row>
    <row r="4" customFormat="false" ht="12.75" hidden="false" customHeight="false" outlineLevel="0" collapsed="false">
      <c r="A4" s="7" t="n">
        <v>10</v>
      </c>
      <c r="B4" s="8" t="s">
        <v>48</v>
      </c>
      <c r="C4" s="8"/>
      <c r="D4" s="9" t="n">
        <v>0</v>
      </c>
      <c r="E4" s="8"/>
      <c r="F4" s="9" t="n">
        <f aca="false">H4-D4</f>
        <v>0.0428819444444444</v>
      </c>
      <c r="G4" s="8" t="n">
        <v>3</v>
      </c>
      <c r="H4" s="10" t="n">
        <v>0.0428819444444444</v>
      </c>
      <c r="I4" s="8" t="n">
        <v>3</v>
      </c>
      <c r="J4" s="9" t="n">
        <f aca="false">L4-H4</f>
        <v>0.0114583333333333</v>
      </c>
      <c r="K4" s="8"/>
      <c r="L4" s="9" t="n">
        <v>0.0543402777777778</v>
      </c>
      <c r="M4" s="11" t="n">
        <v>2</v>
      </c>
    </row>
    <row r="5" customFormat="false" ht="12.75" hidden="false" customHeight="false" outlineLevel="0" collapsed="false">
      <c r="A5" s="7" t="n">
        <v>15</v>
      </c>
      <c r="B5" s="8" t="s">
        <v>49</v>
      </c>
      <c r="C5" s="8"/>
      <c r="D5" s="9" t="n">
        <v>0</v>
      </c>
      <c r="E5" s="8"/>
      <c r="F5" s="9" t="n">
        <f aca="false">H5-D5</f>
        <v>0.0439814814814815</v>
      </c>
      <c r="G5" s="8" t="n">
        <v>5</v>
      </c>
      <c r="H5" s="10" t="n">
        <v>0.0439814814814815</v>
      </c>
      <c r="I5" s="8" t="n">
        <v>5</v>
      </c>
      <c r="J5" s="9" t="n">
        <f aca="false">L5-H5</f>
        <v>0.0120833333333333</v>
      </c>
      <c r="K5" s="8"/>
      <c r="L5" s="9" t="n">
        <v>0.0560648148148148</v>
      </c>
      <c r="M5" s="11" t="n">
        <v>3</v>
      </c>
    </row>
    <row r="6" customFormat="false" ht="12.75" hidden="false" customHeight="false" outlineLevel="0" collapsed="false">
      <c r="A6" s="7" t="n">
        <v>6</v>
      </c>
      <c r="B6" s="8" t="s">
        <v>50</v>
      </c>
      <c r="C6" s="8"/>
      <c r="D6" s="9" t="n">
        <v>0</v>
      </c>
      <c r="E6" s="8"/>
      <c r="F6" s="9" t="n">
        <f aca="false">H6-D6</f>
        <v>0.0422453703703704</v>
      </c>
      <c r="G6" s="8" t="n">
        <v>2</v>
      </c>
      <c r="H6" s="10" t="n">
        <v>0.0422453703703704</v>
      </c>
      <c r="I6" s="8" t="n">
        <v>2</v>
      </c>
      <c r="J6" s="9" t="n">
        <f aca="false">L6-H6</f>
        <v>0.0146412037037037</v>
      </c>
      <c r="K6" s="8"/>
      <c r="L6" s="9" t="n">
        <v>0.0568865740740741</v>
      </c>
      <c r="M6" s="11" t="n">
        <v>4</v>
      </c>
    </row>
    <row r="7" customFormat="false" ht="12.75" hidden="false" customHeight="false" outlineLevel="0" collapsed="false">
      <c r="A7" s="12" t="n">
        <v>1</v>
      </c>
      <c r="B7" s="13" t="s">
        <v>51</v>
      </c>
      <c r="C7" s="13"/>
      <c r="D7" s="14" t="n">
        <v>0</v>
      </c>
      <c r="E7" s="13"/>
      <c r="F7" s="14" t="n">
        <f aca="false">H7-D7</f>
        <v>0.0436921296296296</v>
      </c>
      <c r="G7" s="13" t="n">
        <v>4</v>
      </c>
      <c r="H7" s="15" t="n">
        <v>0.0436921296296296</v>
      </c>
      <c r="I7" s="13" t="n">
        <v>4</v>
      </c>
      <c r="J7" s="14" t="n">
        <f aca="false">L7-H7</f>
        <v>0.0141203703703704</v>
      </c>
      <c r="K7" s="13"/>
      <c r="L7" s="15" t="n">
        <v>0.0578125</v>
      </c>
      <c r="M7" s="16" t="n">
        <v>5</v>
      </c>
    </row>
    <row r="8" customFormat="false" ht="12.75" hidden="false" customHeight="false" outlineLevel="0" collapsed="false">
      <c r="A8" s="7" t="n">
        <v>9</v>
      </c>
      <c r="B8" s="8" t="s">
        <v>52</v>
      </c>
      <c r="C8" s="8" t="s">
        <v>15</v>
      </c>
      <c r="D8" s="9" t="n">
        <v>0</v>
      </c>
      <c r="E8" s="8"/>
      <c r="F8" s="9" t="n">
        <f aca="false">H8-D8</f>
        <v>0.0454861111111111</v>
      </c>
      <c r="G8" s="8" t="n">
        <v>6</v>
      </c>
      <c r="H8" s="10" t="n">
        <v>0.0454861111111111</v>
      </c>
      <c r="I8" s="8" t="n">
        <v>6</v>
      </c>
      <c r="J8" s="9" t="n">
        <f aca="false">L8-H8</f>
        <v>0.0128472222222222</v>
      </c>
      <c r="K8" s="8"/>
      <c r="L8" s="9" t="n">
        <v>0.0583333333333333</v>
      </c>
      <c r="M8" s="11" t="n">
        <v>6</v>
      </c>
    </row>
    <row r="9" customFormat="false" ht="12.75" hidden="false" customHeight="false" outlineLevel="0" collapsed="false">
      <c r="A9" s="7" t="n">
        <v>8</v>
      </c>
      <c r="B9" s="8" t="s">
        <v>53</v>
      </c>
      <c r="C9" s="8"/>
      <c r="D9" s="9" t="n">
        <v>0</v>
      </c>
      <c r="E9" s="8"/>
      <c r="F9" s="9" t="n">
        <f aca="false">H9-D9</f>
        <v>0.0470486111111111</v>
      </c>
      <c r="G9" s="8" t="n">
        <v>12</v>
      </c>
      <c r="H9" s="10" t="n">
        <v>0.0470486111111111</v>
      </c>
      <c r="I9" s="8" t="n">
        <v>12</v>
      </c>
      <c r="J9" s="9" t="n">
        <f aca="false">L9-H9</f>
        <v>0.0122106481481481</v>
      </c>
      <c r="K9" s="8"/>
      <c r="L9" s="9" t="n">
        <v>0.0592592592592593</v>
      </c>
      <c r="M9" s="11" t="n">
        <v>7</v>
      </c>
    </row>
    <row r="10" customFormat="false" ht="12.75" hidden="false" customHeight="false" outlineLevel="0" collapsed="false">
      <c r="A10" s="7" t="n">
        <v>13</v>
      </c>
      <c r="B10" s="8" t="s">
        <v>54</v>
      </c>
      <c r="C10" s="8"/>
      <c r="D10" s="9" t="n">
        <v>0</v>
      </c>
      <c r="E10" s="8"/>
      <c r="F10" s="9" t="n">
        <f aca="false">H10-D10</f>
        <v>0.0459490740740741</v>
      </c>
      <c r="G10" s="8" t="n">
        <v>7</v>
      </c>
      <c r="H10" s="10" t="n">
        <v>0.0459490740740741</v>
      </c>
      <c r="I10" s="8" t="n">
        <v>7</v>
      </c>
      <c r="J10" s="9" t="n">
        <f aca="false">L10-H10</f>
        <v>0.0134259259259259</v>
      </c>
      <c r="K10" s="8"/>
      <c r="L10" s="9" t="n">
        <v>0.059375</v>
      </c>
      <c r="M10" s="11" t="n">
        <v>8</v>
      </c>
    </row>
    <row r="11" customFormat="false" ht="12.75" hidden="false" customHeight="false" outlineLevel="0" collapsed="false">
      <c r="A11" s="7" t="n">
        <v>7</v>
      </c>
      <c r="B11" s="8" t="s">
        <v>55</v>
      </c>
      <c r="C11" s="8"/>
      <c r="D11" s="9" t="n">
        <v>0</v>
      </c>
      <c r="E11" s="8"/>
      <c r="F11" s="9" t="n">
        <f aca="false">H11-D11</f>
        <v>0.0466203703703704</v>
      </c>
      <c r="G11" s="8" t="n">
        <v>8</v>
      </c>
      <c r="H11" s="10" t="n">
        <v>0.0466203703703704</v>
      </c>
      <c r="I11" s="8" t="n">
        <v>8</v>
      </c>
      <c r="J11" s="9" t="n">
        <f aca="false">L11-H11</f>
        <v>0.014375</v>
      </c>
      <c r="K11" s="8"/>
      <c r="L11" s="9" t="n">
        <v>0.0609953703703704</v>
      </c>
      <c r="M11" s="11" t="n">
        <v>9</v>
      </c>
    </row>
    <row r="12" customFormat="false" ht="12.75" hidden="false" customHeight="false" outlineLevel="0" collapsed="false">
      <c r="A12" s="7" t="n">
        <v>3</v>
      </c>
      <c r="B12" s="8" t="s">
        <v>56</v>
      </c>
      <c r="C12" s="8"/>
      <c r="D12" s="9" t="n">
        <v>0</v>
      </c>
      <c r="E12" s="8"/>
      <c r="F12" s="9" t="n">
        <f aca="false">H12-D12</f>
        <v>0.0470486111111111</v>
      </c>
      <c r="G12" s="8" t="n">
        <v>9</v>
      </c>
      <c r="H12" s="10" t="n">
        <v>0.0470486111111111</v>
      </c>
      <c r="I12" s="8" t="n">
        <v>9</v>
      </c>
      <c r="J12" s="9" t="n">
        <f aca="false">L12-H12</f>
        <v>0.0140046296296296</v>
      </c>
      <c r="K12" s="8"/>
      <c r="L12" s="10" t="n">
        <v>0.0610532407407407</v>
      </c>
      <c r="M12" s="11" t="n">
        <v>10</v>
      </c>
    </row>
    <row r="13" customFormat="false" ht="12.75" hidden="false" customHeight="false" outlineLevel="0" collapsed="false">
      <c r="A13" s="7" t="n">
        <v>11</v>
      </c>
      <c r="B13" s="8" t="s">
        <v>57</v>
      </c>
      <c r="C13" s="8"/>
      <c r="D13" s="9" t="n">
        <v>0</v>
      </c>
      <c r="E13" s="8"/>
      <c r="F13" s="9" t="n">
        <f aca="false">H13-D13</f>
        <v>0.0470486111111111</v>
      </c>
      <c r="G13" s="8" t="n">
        <v>13</v>
      </c>
      <c r="H13" s="10" t="n">
        <v>0.0470486111111111</v>
      </c>
      <c r="I13" s="8" t="n">
        <v>13</v>
      </c>
      <c r="J13" s="9" t="n">
        <f aca="false">L13-H13</f>
        <v>0.0142708333333333</v>
      </c>
      <c r="K13" s="8"/>
      <c r="L13" s="9" t="n">
        <v>0.0613194444444445</v>
      </c>
      <c r="M13" s="11" t="n">
        <v>11</v>
      </c>
    </row>
    <row r="14" customFormat="false" ht="12.75" hidden="false" customHeight="false" outlineLevel="0" collapsed="false">
      <c r="A14" s="7" t="n">
        <v>5</v>
      </c>
      <c r="B14" s="8" t="s">
        <v>58</v>
      </c>
      <c r="C14" s="8"/>
      <c r="D14" s="9" t="n">
        <v>0</v>
      </c>
      <c r="E14" s="8"/>
      <c r="F14" s="9" t="n">
        <f aca="false">H14-D14</f>
        <v>0.0470486111111111</v>
      </c>
      <c r="G14" s="8" t="n">
        <v>11</v>
      </c>
      <c r="H14" s="10" t="n">
        <v>0.0470486111111111</v>
      </c>
      <c r="I14" s="8" t="n">
        <v>11</v>
      </c>
      <c r="J14" s="9" t="n">
        <f aca="false">L14-H14</f>
        <v>0.0142939814814815</v>
      </c>
      <c r="K14" s="8"/>
      <c r="L14" s="9" t="n">
        <v>0.0613425925925926</v>
      </c>
      <c r="M14" s="11" t="n">
        <v>12</v>
      </c>
    </row>
    <row r="15" customFormat="false" ht="12.75" hidden="false" customHeight="false" outlineLevel="0" collapsed="false">
      <c r="A15" s="7" t="n">
        <v>12</v>
      </c>
      <c r="B15" s="8" t="s">
        <v>59</v>
      </c>
      <c r="C15" s="8"/>
      <c r="D15" s="9" t="n">
        <v>0</v>
      </c>
      <c r="E15" s="8"/>
      <c r="F15" s="9" t="n">
        <f aca="false">H15-D15</f>
        <v>0.049537037037037</v>
      </c>
      <c r="G15" s="8" t="n">
        <v>14</v>
      </c>
      <c r="H15" s="10" t="n">
        <v>0.049537037037037</v>
      </c>
      <c r="I15" s="8" t="n">
        <v>14</v>
      </c>
      <c r="J15" s="9" t="n">
        <f aca="false">L15-H15</f>
        <v>0.013287037037037</v>
      </c>
      <c r="K15" s="8"/>
      <c r="L15" s="9" t="n">
        <v>0.0628240740740741</v>
      </c>
      <c r="M15" s="11" t="n">
        <v>13</v>
      </c>
    </row>
    <row r="16" customFormat="false" ht="12.75" hidden="false" customHeight="false" outlineLevel="0" collapsed="false">
      <c r="A16" s="7" t="n">
        <v>4</v>
      </c>
      <c r="B16" s="8" t="s">
        <v>60</v>
      </c>
      <c r="C16" s="8"/>
      <c r="D16" s="9" t="n">
        <v>0</v>
      </c>
      <c r="E16" s="8"/>
      <c r="F16" s="9" t="n">
        <f aca="false">H16-D16</f>
        <v>0.0470486111111111</v>
      </c>
      <c r="G16" s="8" t="n">
        <v>10</v>
      </c>
      <c r="H16" s="10" t="n">
        <v>0.0470486111111111</v>
      </c>
      <c r="I16" s="8" t="n">
        <v>10</v>
      </c>
      <c r="J16" s="9" t="n">
        <f aca="false">L16-H16</f>
        <v>0.0170717592592593</v>
      </c>
      <c r="K16" s="8"/>
      <c r="L16" s="10" t="n">
        <v>0.0641203703703704</v>
      </c>
      <c r="M16" s="11" t="n">
        <v>14</v>
      </c>
    </row>
    <row r="17" customFormat="false" ht="13.5" hidden="false" customHeight="false" outlineLevel="0" collapsed="false">
      <c r="A17" s="17" t="n">
        <v>14</v>
      </c>
      <c r="B17" s="18" t="s">
        <v>61</v>
      </c>
      <c r="C17" s="18"/>
      <c r="D17" s="19" t="n">
        <v>0</v>
      </c>
      <c r="E17" s="18"/>
      <c r="F17" s="19" t="n">
        <f aca="false">H17-D17</f>
        <v>0.0541666666666667</v>
      </c>
      <c r="G17" s="18" t="n">
        <v>15</v>
      </c>
      <c r="H17" s="20" t="n">
        <v>0.0541666666666667</v>
      </c>
      <c r="I17" s="18" t="n">
        <v>15</v>
      </c>
      <c r="J17" s="19" t="n">
        <f aca="false">L17-H17</f>
        <v>0.0141087962962963</v>
      </c>
      <c r="K17" s="18"/>
      <c r="L17" s="19" t="n">
        <v>0.068275462962963</v>
      </c>
      <c r="M17" s="21" t="n">
        <v>15</v>
      </c>
    </row>
  </sheetData>
  <mergeCells count="7">
    <mergeCell ref="A1:A2"/>
    <mergeCell ref="B1:B2"/>
    <mergeCell ref="C1:C2"/>
    <mergeCell ref="D1:E1"/>
    <mergeCell ref="F1:I1"/>
    <mergeCell ref="J1:K1"/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1.28"/>
    <col collapsed="false" customWidth="true" hidden="false" outlineLevel="0" max="9" min="9" style="0" width="9.7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 t="s">
        <v>4</v>
      </c>
      <c r="G1" s="3"/>
      <c r="H1" s="3"/>
      <c r="I1" s="3"/>
      <c r="J1" s="3" t="s">
        <v>5</v>
      </c>
      <c r="K1" s="3"/>
      <c r="L1" s="4" t="s">
        <v>6</v>
      </c>
      <c r="M1" s="4"/>
    </row>
    <row r="2" customFormat="false" ht="13.5" hidden="false" customHeight="false" outlineLevel="0" collapsed="false">
      <c r="A2" s="1"/>
      <c r="B2" s="2"/>
      <c r="C2" s="2"/>
      <c r="D2" s="5" t="s">
        <v>7</v>
      </c>
      <c r="E2" s="5" t="s">
        <v>8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7</v>
      </c>
      <c r="K2" s="5" t="s">
        <v>8</v>
      </c>
      <c r="L2" s="6" t="s">
        <v>7</v>
      </c>
      <c r="M2" s="5" t="s">
        <v>8</v>
      </c>
    </row>
    <row r="3" customFormat="false" ht="12.75" hidden="false" customHeight="false" outlineLevel="0" collapsed="false">
      <c r="A3" s="24" t="n">
        <v>7</v>
      </c>
      <c r="B3" s="25" t="s">
        <v>62</v>
      </c>
      <c r="C3" s="25"/>
      <c r="D3" s="26" t="n">
        <v>0</v>
      </c>
      <c r="E3" s="25"/>
      <c r="F3" s="26" t="n">
        <f aca="false">H3-D3</f>
        <v>0.0133680555555556</v>
      </c>
      <c r="G3" s="25" t="n">
        <v>3</v>
      </c>
      <c r="H3" s="28" t="n">
        <v>0.0133680555555556</v>
      </c>
      <c r="I3" s="25" t="n">
        <v>3</v>
      </c>
      <c r="J3" s="26" t="n">
        <f aca="false">L3-H3</f>
        <v>0.00381944444444444</v>
      </c>
      <c r="K3" s="25"/>
      <c r="L3" s="26" t="n">
        <v>0.0171875</v>
      </c>
      <c r="M3" s="29" t="n">
        <v>1</v>
      </c>
    </row>
    <row r="4" customFormat="false" ht="12.75" hidden="false" customHeight="false" outlineLevel="0" collapsed="false">
      <c r="A4" s="7" t="n">
        <v>8</v>
      </c>
      <c r="B4" s="8" t="s">
        <v>63</v>
      </c>
      <c r="C4" s="8"/>
      <c r="D4" s="9" t="n">
        <v>0</v>
      </c>
      <c r="E4" s="8"/>
      <c r="F4" s="9" t="n">
        <f aca="false">H4-D4</f>
        <v>0.0133564814814815</v>
      </c>
      <c r="G4" s="8" t="n">
        <v>2</v>
      </c>
      <c r="H4" s="10" t="n">
        <v>0.0133564814814815</v>
      </c>
      <c r="I4" s="8" t="n">
        <v>2</v>
      </c>
      <c r="J4" s="9" t="n">
        <f aca="false">L4-H4</f>
        <v>0.00388888888888889</v>
      </c>
      <c r="K4" s="8"/>
      <c r="L4" s="9" t="n">
        <v>0.0172453703703704</v>
      </c>
      <c r="M4" s="11" t="n">
        <v>2</v>
      </c>
    </row>
    <row r="5" customFormat="false" ht="12.75" hidden="false" customHeight="false" outlineLevel="0" collapsed="false">
      <c r="A5" s="7" t="n">
        <v>5</v>
      </c>
      <c r="B5" s="8" t="s">
        <v>64</v>
      </c>
      <c r="C5" s="8"/>
      <c r="D5" s="9" t="n">
        <v>0</v>
      </c>
      <c r="E5" s="8"/>
      <c r="F5" s="9" t="n">
        <f aca="false">H5-D5</f>
        <v>0.0134259259259259</v>
      </c>
      <c r="G5" s="8" t="n">
        <v>5</v>
      </c>
      <c r="H5" s="10" t="n">
        <v>0.0134259259259259</v>
      </c>
      <c r="I5" s="8" t="n">
        <v>5</v>
      </c>
      <c r="J5" s="9" t="n">
        <f aca="false">L5-H5</f>
        <v>0.00407407407407407</v>
      </c>
      <c r="K5" s="8"/>
      <c r="L5" s="9" t="n">
        <v>0.0175</v>
      </c>
      <c r="M5" s="11" t="n">
        <v>3</v>
      </c>
    </row>
    <row r="6" customFormat="false" ht="12.75" hidden="false" customHeight="false" outlineLevel="0" collapsed="false">
      <c r="A6" s="7" t="n">
        <v>3</v>
      </c>
      <c r="B6" s="8" t="s">
        <v>65</v>
      </c>
      <c r="C6" s="8"/>
      <c r="D6" s="9" t="n">
        <v>0</v>
      </c>
      <c r="E6" s="8"/>
      <c r="F6" s="9" t="n">
        <f aca="false">H6-D6</f>
        <v>0.0136574074074074</v>
      </c>
      <c r="G6" s="8" t="n">
        <v>6</v>
      </c>
      <c r="H6" s="10" t="n">
        <v>0.0136574074074074</v>
      </c>
      <c r="I6" s="8" t="n">
        <v>6</v>
      </c>
      <c r="J6" s="9" t="n">
        <f aca="false">L6-H6</f>
        <v>0.00434027777777778</v>
      </c>
      <c r="K6" s="8"/>
      <c r="L6" s="10" t="n">
        <v>0.0179976851851852</v>
      </c>
      <c r="M6" s="11" t="n">
        <v>4</v>
      </c>
    </row>
    <row r="7" customFormat="false" ht="12.75" hidden="false" customHeight="false" outlineLevel="0" collapsed="false">
      <c r="A7" s="7" t="n">
        <v>2</v>
      </c>
      <c r="B7" s="8" t="s">
        <v>66</v>
      </c>
      <c r="C7" s="8"/>
      <c r="D7" s="9" t="n">
        <v>0</v>
      </c>
      <c r="E7" s="8"/>
      <c r="F7" s="9" t="n">
        <f aca="false">H7-D7</f>
        <v>0.0133217592592593</v>
      </c>
      <c r="G7" s="8" t="n">
        <v>1</v>
      </c>
      <c r="H7" s="30" t="n">
        <v>0.0133217592592593</v>
      </c>
      <c r="I7" s="8" t="n">
        <v>1</v>
      </c>
      <c r="J7" s="9" t="n">
        <f aca="false">L7-H7</f>
        <v>0.00600694444444444</v>
      </c>
      <c r="K7" s="8"/>
      <c r="L7" s="10" t="n">
        <v>0.0193287037037037</v>
      </c>
      <c r="M7" s="11" t="n">
        <v>5</v>
      </c>
    </row>
    <row r="8" customFormat="false" ht="12.75" hidden="false" customHeight="false" outlineLevel="0" collapsed="false">
      <c r="A8" s="7" t="n">
        <v>4</v>
      </c>
      <c r="B8" s="8" t="s">
        <v>67</v>
      </c>
      <c r="C8" s="8"/>
      <c r="D8" s="9" t="n">
        <v>0</v>
      </c>
      <c r="E8" s="8"/>
      <c r="F8" s="9" t="n">
        <f aca="false">H8-D8</f>
        <v>0.0133796296296296</v>
      </c>
      <c r="G8" s="8" t="n">
        <v>4</v>
      </c>
      <c r="H8" s="10" t="n">
        <v>0.0133796296296296</v>
      </c>
      <c r="I8" s="8" t="n">
        <v>4</v>
      </c>
      <c r="J8" s="9" t="n">
        <f aca="false">L8-H8</f>
        <v>0.006875</v>
      </c>
      <c r="K8" s="8"/>
      <c r="L8" s="10" t="n">
        <v>0.0202546296296296</v>
      </c>
      <c r="M8" s="11" t="n">
        <v>6</v>
      </c>
    </row>
    <row r="9" customFormat="false" ht="12.75" hidden="false" customHeight="false" outlineLevel="0" collapsed="false">
      <c r="A9" s="7" t="n">
        <v>6</v>
      </c>
      <c r="B9" s="8" t="s">
        <v>68</v>
      </c>
      <c r="C9" s="8"/>
      <c r="D9" s="9" t="n">
        <v>0</v>
      </c>
      <c r="E9" s="8"/>
      <c r="F9" s="9" t="n">
        <f aca="false">H9-D9</f>
        <v>0.0165509259259259</v>
      </c>
      <c r="G9" s="8" t="n">
        <v>7</v>
      </c>
      <c r="H9" s="10" t="n">
        <v>0.0165509259259259</v>
      </c>
      <c r="I9" s="8" t="n">
        <v>7</v>
      </c>
      <c r="J9" s="9" t="n">
        <f aca="false">L9-H9</f>
        <v>0.0041087962962963</v>
      </c>
      <c r="K9" s="8"/>
      <c r="L9" s="9" t="n">
        <v>0.0206597222222222</v>
      </c>
      <c r="M9" s="11" t="n">
        <v>7</v>
      </c>
    </row>
    <row r="10" customFormat="false" ht="13.5" hidden="false" customHeight="false" outlineLevel="0" collapsed="false">
      <c r="A10" s="31" t="n">
        <v>1</v>
      </c>
      <c r="B10" s="32" t="s">
        <v>69</v>
      </c>
      <c r="C10" s="32"/>
      <c r="D10" s="33" t="n">
        <v>0</v>
      </c>
      <c r="E10" s="32"/>
      <c r="F10" s="33" t="n">
        <f aca="false">H10-D10</f>
        <v>0.0178819444444444</v>
      </c>
      <c r="G10" s="32" t="n">
        <v>8</v>
      </c>
      <c r="H10" s="34" t="n">
        <v>0.0178819444444444</v>
      </c>
      <c r="I10" s="32" t="n">
        <v>8</v>
      </c>
      <c r="J10" s="33" t="n">
        <f aca="false">L10-H10</f>
        <v>0.00292824074074074</v>
      </c>
      <c r="K10" s="32"/>
      <c r="L10" s="34" t="n">
        <v>0.0208101851851852</v>
      </c>
      <c r="M10" s="35" t="n">
        <v>8</v>
      </c>
    </row>
  </sheetData>
  <mergeCells count="7">
    <mergeCell ref="A1:A2"/>
    <mergeCell ref="B1:B2"/>
    <mergeCell ref="C1:C2"/>
    <mergeCell ref="D1:E1"/>
    <mergeCell ref="F1:I1"/>
    <mergeCell ref="J1:K1"/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1.28"/>
    <col collapsed="false" customWidth="true" hidden="false" outlineLevel="0" max="9" min="9" style="0" width="9.7"/>
  </cols>
  <sheetData>
    <row r="1" customFormat="false" ht="13.5" hidden="false" customHeight="true" outlineLevel="0" collapsed="false">
      <c r="A1" s="4" t="s">
        <v>0</v>
      </c>
      <c r="B1" s="36" t="s">
        <v>1</v>
      </c>
      <c r="C1" s="36" t="s">
        <v>2</v>
      </c>
      <c r="D1" s="3" t="s">
        <v>3</v>
      </c>
      <c r="E1" s="3"/>
      <c r="F1" s="3" t="s">
        <v>4</v>
      </c>
      <c r="G1" s="3"/>
      <c r="H1" s="3"/>
      <c r="I1" s="3"/>
      <c r="J1" s="3" t="s">
        <v>5</v>
      </c>
      <c r="K1" s="3"/>
      <c r="L1" s="4" t="s">
        <v>6</v>
      </c>
      <c r="M1" s="4"/>
    </row>
    <row r="2" customFormat="false" ht="13.5" hidden="false" customHeight="false" outlineLevel="0" collapsed="false">
      <c r="A2" s="4"/>
      <c r="B2" s="36"/>
      <c r="C2" s="36"/>
      <c r="D2" s="37" t="s">
        <v>7</v>
      </c>
      <c r="E2" s="37" t="s">
        <v>8</v>
      </c>
      <c r="F2" s="37" t="s">
        <v>7</v>
      </c>
      <c r="G2" s="37" t="s">
        <v>8</v>
      </c>
      <c r="H2" s="37" t="s">
        <v>9</v>
      </c>
      <c r="I2" s="37" t="s">
        <v>10</v>
      </c>
      <c r="J2" s="37" t="s">
        <v>7</v>
      </c>
      <c r="K2" s="37" t="s">
        <v>8</v>
      </c>
      <c r="L2" s="38" t="s">
        <v>7</v>
      </c>
      <c r="M2" s="37" t="s">
        <v>8</v>
      </c>
    </row>
    <row r="3" customFormat="false" ht="12.75" hidden="false" customHeight="false" outlineLevel="0" collapsed="false">
      <c r="A3" s="24" t="n">
        <v>11</v>
      </c>
      <c r="B3" s="25" t="s">
        <v>70</v>
      </c>
      <c r="C3" s="25"/>
      <c r="D3" s="26" t="n">
        <v>0</v>
      </c>
      <c r="E3" s="25"/>
      <c r="F3" s="26" t="n">
        <v>0.00543981481481482</v>
      </c>
      <c r="G3" s="25" t="n">
        <v>1</v>
      </c>
      <c r="H3" s="26" t="n">
        <v>0.00543981481481482</v>
      </c>
      <c r="I3" s="25" t="n">
        <v>1</v>
      </c>
      <c r="J3" s="26" t="n">
        <f aca="false">L3-H3</f>
        <v>0.00219907407407407</v>
      </c>
      <c r="K3" s="25" t="n">
        <v>1</v>
      </c>
      <c r="L3" s="28" t="n">
        <v>0.00763888888888889</v>
      </c>
      <c r="M3" s="29" t="n">
        <v>1</v>
      </c>
    </row>
    <row r="4" customFormat="false" ht="12.75" hidden="false" customHeight="false" outlineLevel="0" collapsed="false">
      <c r="A4" s="7" t="n">
        <v>13</v>
      </c>
      <c r="B4" s="8" t="s">
        <v>71</v>
      </c>
      <c r="C4" s="8"/>
      <c r="D4" s="9" t="n">
        <v>0</v>
      </c>
      <c r="E4" s="8"/>
      <c r="F4" s="9" t="n">
        <v>0.00752314814814815</v>
      </c>
      <c r="G4" s="8" t="n">
        <v>2</v>
      </c>
      <c r="H4" s="9" t="n">
        <v>0.00752314814814815</v>
      </c>
      <c r="I4" s="8" t="n">
        <v>2</v>
      </c>
      <c r="J4" s="9" t="n">
        <f aca="false">L4-H4</f>
        <v>0.003125</v>
      </c>
      <c r="K4" s="8" t="n">
        <v>2</v>
      </c>
      <c r="L4" s="10" t="n">
        <v>0.0106481481481482</v>
      </c>
      <c r="M4" s="11" t="n">
        <v>2</v>
      </c>
    </row>
    <row r="5" customFormat="false" ht="13.5" hidden="false" customHeight="false" outlineLevel="0" collapsed="false">
      <c r="A5" s="17" t="n">
        <v>20</v>
      </c>
      <c r="B5" s="18" t="s">
        <v>72</v>
      </c>
      <c r="C5" s="18"/>
      <c r="D5" s="19" t="n">
        <v>0</v>
      </c>
      <c r="E5" s="18"/>
      <c r="F5" s="19" t="n">
        <v>0.00833333333333333</v>
      </c>
      <c r="G5" s="18" t="n">
        <v>3</v>
      </c>
      <c r="H5" s="19" t="n">
        <v>0.00833333333333333</v>
      </c>
      <c r="I5" s="18" t="n">
        <v>3</v>
      </c>
      <c r="J5" s="19" t="n">
        <f aca="false">L5-H5</f>
        <v>0.00341435185185185</v>
      </c>
      <c r="K5" s="18" t="n">
        <v>3</v>
      </c>
      <c r="L5" s="20" t="n">
        <v>0.0117476851851852</v>
      </c>
      <c r="M5" s="21" t="n">
        <v>3</v>
      </c>
    </row>
  </sheetData>
  <mergeCells count="7">
    <mergeCell ref="A1:A2"/>
    <mergeCell ref="B1:B2"/>
    <mergeCell ref="C1:C2"/>
    <mergeCell ref="D1:E1"/>
    <mergeCell ref="F1:I1"/>
    <mergeCell ref="J1:K1"/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1.28"/>
    <col collapsed="false" customWidth="true" hidden="false" outlineLevel="0" max="9" min="9" style="0" width="9.7"/>
  </cols>
  <sheetData>
    <row r="1" customFormat="false" ht="13.5" hidden="false" customHeight="true" outlineLevel="0" collapsed="false">
      <c r="A1" s="4" t="s">
        <v>0</v>
      </c>
      <c r="B1" s="36" t="s">
        <v>1</v>
      </c>
      <c r="C1" s="36" t="s">
        <v>2</v>
      </c>
      <c r="D1" s="3" t="s">
        <v>3</v>
      </c>
      <c r="E1" s="3"/>
      <c r="F1" s="3" t="s">
        <v>4</v>
      </c>
      <c r="G1" s="3"/>
      <c r="H1" s="3"/>
      <c r="I1" s="3"/>
      <c r="J1" s="3" t="s">
        <v>5</v>
      </c>
      <c r="K1" s="3"/>
      <c r="L1" s="4" t="s">
        <v>6</v>
      </c>
      <c r="M1" s="4"/>
    </row>
    <row r="2" customFormat="false" ht="13.5" hidden="false" customHeight="false" outlineLevel="0" collapsed="false">
      <c r="A2" s="4"/>
      <c r="B2" s="36"/>
      <c r="C2" s="36"/>
      <c r="D2" s="37" t="s">
        <v>7</v>
      </c>
      <c r="E2" s="37" t="s">
        <v>8</v>
      </c>
      <c r="F2" s="37" t="s">
        <v>7</v>
      </c>
      <c r="G2" s="37" t="s">
        <v>8</v>
      </c>
      <c r="H2" s="37" t="s">
        <v>9</v>
      </c>
      <c r="I2" s="37" t="s">
        <v>10</v>
      </c>
      <c r="J2" s="37" t="s">
        <v>7</v>
      </c>
      <c r="K2" s="37" t="s">
        <v>8</v>
      </c>
      <c r="L2" s="38" t="s">
        <v>7</v>
      </c>
      <c r="M2" s="37" t="s">
        <v>8</v>
      </c>
    </row>
    <row r="3" customFormat="false" ht="12.75" hidden="false" customHeight="false" outlineLevel="0" collapsed="false">
      <c r="A3" s="24" t="n">
        <v>21</v>
      </c>
      <c r="B3" s="25" t="s">
        <v>73</v>
      </c>
      <c r="C3" s="25"/>
      <c r="D3" s="26" t="n">
        <v>0</v>
      </c>
      <c r="E3" s="25"/>
      <c r="F3" s="26" t="n">
        <v>0.00231481481481482</v>
      </c>
      <c r="G3" s="25" t="n">
        <v>1</v>
      </c>
      <c r="H3" s="26" t="n">
        <v>0.00231481481481482</v>
      </c>
      <c r="I3" s="25" t="n">
        <v>1</v>
      </c>
      <c r="J3" s="26" t="n">
        <f aca="false">L3-H3</f>
        <v>0.000694444444444445</v>
      </c>
      <c r="K3" s="25" t="n">
        <v>1</v>
      </c>
      <c r="L3" s="28" t="n">
        <v>0.00300925925925926</v>
      </c>
      <c r="M3" s="29" t="n">
        <v>1</v>
      </c>
    </row>
    <row r="4" customFormat="false" ht="12.75" hidden="false" customHeight="false" outlineLevel="0" collapsed="false">
      <c r="A4" s="12" t="n">
        <v>23</v>
      </c>
      <c r="B4" s="13" t="s">
        <v>74</v>
      </c>
      <c r="C4" s="13"/>
      <c r="D4" s="9" t="n">
        <v>0</v>
      </c>
      <c r="E4" s="13"/>
      <c r="F4" s="14" t="n">
        <v>0.00243055555555556</v>
      </c>
      <c r="G4" s="13" t="n">
        <v>2</v>
      </c>
      <c r="H4" s="14" t="n">
        <v>0.00243055555555556</v>
      </c>
      <c r="I4" s="13" t="n">
        <v>2</v>
      </c>
      <c r="J4" s="14" t="n">
        <v>0.00101851851851852</v>
      </c>
      <c r="K4" s="13" t="n">
        <v>3</v>
      </c>
      <c r="L4" s="15" t="n">
        <v>0.00344907407407407</v>
      </c>
      <c r="M4" s="16" t="n">
        <v>2</v>
      </c>
    </row>
    <row r="5" customFormat="false" ht="12.75" hidden="false" customHeight="false" outlineLevel="0" collapsed="false">
      <c r="A5" s="12" t="n">
        <v>22</v>
      </c>
      <c r="B5" s="13" t="s">
        <v>75</v>
      </c>
      <c r="C5" s="13"/>
      <c r="D5" s="9" t="n">
        <v>0</v>
      </c>
      <c r="E5" s="13"/>
      <c r="F5" s="14" t="n">
        <v>0.003125</v>
      </c>
      <c r="G5" s="13" t="n">
        <v>3</v>
      </c>
      <c r="H5" s="14" t="n">
        <v>0.003125</v>
      </c>
      <c r="I5" s="13" t="n">
        <v>3</v>
      </c>
      <c r="J5" s="14" t="n">
        <v>0.000810185185185185</v>
      </c>
      <c r="K5" s="13" t="n">
        <v>2</v>
      </c>
      <c r="L5" s="15" t="n">
        <v>0.00393518518518519</v>
      </c>
      <c r="M5" s="16" t="n">
        <v>3</v>
      </c>
    </row>
    <row r="6" customFormat="false" ht="12.75" hidden="false" customHeight="false" outlineLevel="0" collapsed="false">
      <c r="A6" s="7" t="n">
        <v>29</v>
      </c>
      <c r="B6" s="8" t="s">
        <v>76</v>
      </c>
      <c r="C6" s="8"/>
      <c r="D6" s="14" t="n">
        <v>0</v>
      </c>
      <c r="E6" s="8"/>
      <c r="F6" s="9"/>
      <c r="G6" s="8"/>
      <c r="H6" s="9"/>
      <c r="I6" s="8"/>
      <c r="J6" s="9"/>
      <c r="K6" s="8"/>
      <c r="L6" s="10"/>
      <c r="M6" s="11" t="s">
        <v>42</v>
      </c>
    </row>
    <row r="7" customFormat="false" ht="13.5" hidden="false" customHeight="false" outlineLevel="0" collapsed="false">
      <c r="A7" s="17" t="n">
        <v>30</v>
      </c>
      <c r="B7" s="18" t="s">
        <v>77</v>
      </c>
      <c r="C7" s="18"/>
      <c r="D7" s="19" t="n">
        <v>0</v>
      </c>
      <c r="E7" s="18"/>
      <c r="F7" s="19"/>
      <c r="G7" s="18"/>
      <c r="H7" s="19"/>
      <c r="I7" s="18"/>
      <c r="J7" s="19"/>
      <c r="K7" s="18"/>
      <c r="L7" s="20"/>
      <c r="M7" s="21" t="s">
        <v>42</v>
      </c>
    </row>
  </sheetData>
  <mergeCells count="7">
    <mergeCell ref="A1:A2"/>
    <mergeCell ref="B1:B2"/>
    <mergeCell ref="C1:C2"/>
    <mergeCell ref="D1:E1"/>
    <mergeCell ref="F1:I1"/>
    <mergeCell ref="J1:K1"/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19:39Z</dcterms:created>
  <dc:creator>Bezdicka</dc:creator>
  <dc:description/>
  <dc:language>en-US</dc:language>
  <cp:lastModifiedBy>PC</cp:lastModifiedBy>
  <dcterms:modified xsi:type="dcterms:W3CDTF">2009-12-22T10:02:27Z</dcterms:modified>
  <cp:revision>0</cp:revision>
  <dc:subject/>
  <dc:title/>
</cp:coreProperties>
</file>