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RM 2012</t>
  </si>
  <si>
    <t xml:space="preserve">Startovní číslo</t>
  </si>
  <si>
    <t xml:space="preserve">Jméno</t>
  </si>
  <si>
    <t xml:space="preserve">Plavání</t>
  </si>
  <si>
    <t xml:space="preserve">Kolo</t>
  </si>
  <si>
    <t xml:space="preserve">Běh</t>
  </si>
  <si>
    <t xml:space="preserve">Celkově</t>
  </si>
  <si>
    <t xml:space="preserve">čas</t>
  </si>
  <si>
    <t xml:space="preserve">pořadí</t>
  </si>
  <si>
    <t xml:space="preserve">čas po</t>
  </si>
  <si>
    <t xml:space="preserve">pořadí po</t>
  </si>
  <si>
    <t xml:space="preserve">Hrazdira Ivan</t>
  </si>
  <si>
    <t xml:space="preserve">Bezdička Miroslav</t>
  </si>
  <si>
    <t xml:space="preserve">Kubeša Jaroslav</t>
  </si>
  <si>
    <t xml:space="preserve">Uhlíř Dalibor</t>
  </si>
  <si>
    <t xml:space="preserve">Měšťák Radek</t>
  </si>
  <si>
    <t xml:space="preserve">Seman Vojtěch</t>
  </si>
  <si>
    <t xml:space="preserve">Dufek Zdeněk</t>
  </si>
  <si>
    <t xml:space="preserve">Čermák Ondřej</t>
  </si>
  <si>
    <t xml:space="preserve">Matoušek Jakub</t>
  </si>
  <si>
    <t xml:space="preserve">Paseka Tomáš</t>
  </si>
  <si>
    <t xml:space="preserve">Suchan Pavel</t>
  </si>
  <si>
    <t xml:space="preserve">Fildán Ladislav</t>
  </si>
  <si>
    <t xml:space="preserve">Brabec Jan</t>
  </si>
  <si>
    <t xml:space="preserve">Kolesa Karel</t>
  </si>
  <si>
    <t xml:space="preserve">Falt Jakub</t>
  </si>
  <si>
    <t xml:space="preserve">Kotěra Petr</t>
  </si>
  <si>
    <t xml:space="preserve">Řezáč Oto</t>
  </si>
  <si>
    <t xml:space="preserve">Holub Jaroslav</t>
  </si>
  <si>
    <t xml:space="preserve">Havelka Richard</t>
  </si>
  <si>
    <t xml:space="preserve">Hrabec Roman</t>
  </si>
  <si>
    <t xml:space="preserve">Kronika Mirek jr</t>
  </si>
  <si>
    <t xml:space="preserve">N</t>
  </si>
  <si>
    <t xml:space="preserve">Vogl Petr</t>
  </si>
  <si>
    <t xml:space="preserve">Dočekal Martin</t>
  </si>
  <si>
    <t xml:space="preserve">Černěnko Vladimír</t>
  </si>
  <si>
    <t xml:space="preserve">Cihlář Jiří</t>
  </si>
  <si>
    <t xml:space="preserve">Cikánek Pavel</t>
  </si>
  <si>
    <t xml:space="preserve">Daněk Petr</t>
  </si>
  <si>
    <t xml:space="preserve">Kaláb Michal</t>
  </si>
  <si>
    <t xml:space="preserve">Věchet Stanislav</t>
  </si>
  <si>
    <t xml:space="preserve">Brunecký Radek</t>
  </si>
  <si>
    <t xml:space="preserve">Kotěra Jiří</t>
  </si>
  <si>
    <t xml:space="preserve">Krejča Jiří</t>
  </si>
  <si>
    <t xml:space="preserve">Cízler Petr</t>
  </si>
  <si>
    <t xml:space="preserve">Chmelař David</t>
  </si>
  <si>
    <t xml:space="preserve">Zedníček Stanislav</t>
  </si>
  <si>
    <t xml:space="preserve">Cikánek Petr</t>
  </si>
  <si>
    <t xml:space="preserve">Jelínek Jaromír</t>
  </si>
  <si>
    <t xml:space="preserve">Malinka Ondřej</t>
  </si>
  <si>
    <t xml:space="preserve">Nekvapil Pavel</t>
  </si>
  <si>
    <t xml:space="preserve">Podlucký Vlastimil</t>
  </si>
  <si>
    <t xml:space="preserve">Kratochvíl Roman</t>
  </si>
  <si>
    <t xml:space="preserve">Beran Zdeněk</t>
  </si>
  <si>
    <t xml:space="preserve">Holan Ondřej</t>
  </si>
  <si>
    <t xml:space="preserve">Novák Petr</t>
  </si>
  <si>
    <t xml:space="preserve">Mrákava Ivan</t>
  </si>
  <si>
    <t xml:space="preserve">Dědič Richard</t>
  </si>
  <si>
    <t xml:space="preserve">Malinka Luděk</t>
  </si>
  <si>
    <t xml:space="preserve">Hlaváčková Soňa</t>
  </si>
  <si>
    <t xml:space="preserve">Paseková Tereza</t>
  </si>
  <si>
    <t xml:space="preserve">Mádlová Lenka</t>
  </si>
  <si>
    <t xml:space="preserve">Janoušková Marie</t>
  </si>
  <si>
    <t xml:space="preserve">Žvaková Helena</t>
  </si>
  <si>
    <t xml:space="preserve">Kolesová Dana</t>
  </si>
  <si>
    <t xml:space="preserve">Chmelařová Jana</t>
  </si>
  <si>
    <t xml:space="preserve">Věchtová Petra</t>
  </si>
  <si>
    <t xml:space="preserve">Hrabcová Dana</t>
  </si>
  <si>
    <t xml:space="preserve">Frantová Eva</t>
  </si>
  <si>
    <t xml:space="preserve">Pavelková Šárka</t>
  </si>
  <si>
    <t xml:space="preserve">Podlucká Romana</t>
  </si>
  <si>
    <t xml:space="preserve">Bellová Libuše</t>
  </si>
  <si>
    <t xml:space="preserve">Konečná Markéta</t>
  </si>
  <si>
    <t xml:space="preserve">Ohlídalová Jana</t>
  </si>
  <si>
    <t xml:space="preserve">Nováčková Mí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"/>
    <col collapsed="false" customWidth="true" hidden="false" outlineLevel="0" max="9" min="9" style="0" width="9.7"/>
    <col collapsed="false" customWidth="true" hidden="false" outlineLevel="0" max="14" min="14" style="0" width="15.28"/>
  </cols>
  <sheetData>
    <row r="1" customFormat="false" ht="21.75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4" t="s">
        <v>4</v>
      </c>
      <c r="G3" s="4"/>
      <c r="H3" s="4"/>
      <c r="I3" s="4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5" t="s">
        <v>7</v>
      </c>
      <c r="E4" s="5" t="s">
        <v>8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7</v>
      </c>
      <c r="K4" s="5" t="s">
        <v>8</v>
      </c>
      <c r="L4" s="6" t="s">
        <v>7</v>
      </c>
      <c r="M4" s="5" t="s">
        <v>8</v>
      </c>
    </row>
    <row r="5" customFormat="false" ht="12.75" hidden="false" customHeight="false" outlineLevel="0" collapsed="false">
      <c r="B5" s="7" t="n">
        <v>39</v>
      </c>
      <c r="C5" s="8" t="s">
        <v>11</v>
      </c>
      <c r="D5" s="9" t="n">
        <v>0.00981481481481481</v>
      </c>
      <c r="E5" s="8" t="n">
        <v>6</v>
      </c>
      <c r="F5" s="9" t="n">
        <f aca="false">H5-D5</f>
        <v>0.0525925925925926</v>
      </c>
      <c r="G5" s="8" t="n">
        <v>2</v>
      </c>
      <c r="H5" s="10" t="n">
        <v>0.0624074074074074</v>
      </c>
      <c r="I5" s="8" t="n">
        <v>3</v>
      </c>
      <c r="J5" s="10" t="n">
        <f aca="false">L5-H5</f>
        <v>0.0220833333333333</v>
      </c>
      <c r="K5" s="8" t="n">
        <v>3</v>
      </c>
      <c r="L5" s="10" t="n">
        <v>0.0844907407407407</v>
      </c>
      <c r="M5" s="11" t="n">
        <v>1</v>
      </c>
    </row>
    <row r="6" customFormat="false" ht="12.75" hidden="false" customHeight="false" outlineLevel="0" collapsed="false">
      <c r="B6" s="12" t="n">
        <v>22</v>
      </c>
      <c r="C6" s="13" t="s">
        <v>12</v>
      </c>
      <c r="D6" s="14" t="n">
        <v>0.0100694444444444</v>
      </c>
      <c r="E6" s="13" t="n">
        <v>14</v>
      </c>
      <c r="F6" s="9" t="n">
        <f aca="false">H6-D6</f>
        <v>0.0505671296296296</v>
      </c>
      <c r="G6" s="13" t="n">
        <v>1</v>
      </c>
      <c r="H6" s="15" t="n">
        <v>0.0606365740740741</v>
      </c>
      <c r="I6" s="13" t="n">
        <v>2</v>
      </c>
      <c r="J6" s="10" t="n">
        <f aca="false">L6-H6</f>
        <v>0.024224537037037</v>
      </c>
      <c r="K6" s="13" t="n">
        <v>9</v>
      </c>
      <c r="L6" s="15" t="n">
        <v>0.0848611111111111</v>
      </c>
      <c r="M6" s="16" t="n">
        <v>2</v>
      </c>
    </row>
    <row r="7" customFormat="false" ht="12.75" hidden="false" customHeight="false" outlineLevel="0" collapsed="false">
      <c r="B7" s="12" t="n">
        <v>40</v>
      </c>
      <c r="C7" s="13" t="s">
        <v>13</v>
      </c>
      <c r="D7" s="14" t="n">
        <v>0.01</v>
      </c>
      <c r="E7" s="13" t="n">
        <v>12</v>
      </c>
      <c r="F7" s="9" t="n">
        <f aca="false">H7-D7</f>
        <v>0.0539351851851852</v>
      </c>
      <c r="G7" s="13" t="n">
        <v>5</v>
      </c>
      <c r="H7" s="15" t="n">
        <v>0.0639351851851852</v>
      </c>
      <c r="I7" s="13" t="n">
        <v>1</v>
      </c>
      <c r="J7" s="10" t="n">
        <f aca="false">L7-H7</f>
        <v>0.0214699074074074</v>
      </c>
      <c r="K7" s="13" t="n">
        <v>1</v>
      </c>
      <c r="L7" s="15" t="n">
        <v>0.0854050925925926</v>
      </c>
      <c r="M7" s="16" t="n">
        <v>3</v>
      </c>
    </row>
    <row r="8" customFormat="false" ht="12.75" hidden="false" customHeight="false" outlineLevel="0" collapsed="false">
      <c r="B8" s="12" t="n">
        <v>4</v>
      </c>
      <c r="C8" s="13" t="s">
        <v>14</v>
      </c>
      <c r="D8" s="14" t="n">
        <v>0.00924768518518519</v>
      </c>
      <c r="E8" s="13" t="n">
        <v>3</v>
      </c>
      <c r="F8" s="9" t="n">
        <f aca="false">H8-D8</f>
        <v>0.0532060185185185</v>
      </c>
      <c r="G8" s="13" t="n">
        <v>3</v>
      </c>
      <c r="H8" s="15" t="n">
        <v>0.0624537037037037</v>
      </c>
      <c r="I8" s="13" t="n">
        <v>5</v>
      </c>
      <c r="J8" s="10" t="n">
        <f aca="false">L8-H8</f>
        <v>0.0231597222222222</v>
      </c>
      <c r="K8" s="13" t="n">
        <v>5</v>
      </c>
      <c r="L8" s="15" t="n">
        <v>0.0856134259259259</v>
      </c>
      <c r="M8" s="16" t="n">
        <v>4</v>
      </c>
    </row>
    <row r="9" customFormat="false" ht="12.75" hidden="false" customHeight="false" outlineLevel="0" collapsed="false">
      <c r="B9" s="12" t="n">
        <v>1</v>
      </c>
      <c r="C9" s="13" t="s">
        <v>15</v>
      </c>
      <c r="D9" s="14" t="n">
        <v>0.0101157407407407</v>
      </c>
      <c r="E9" s="13" t="n">
        <v>15</v>
      </c>
      <c r="F9" s="9" t="n">
        <f aca="false">H9-D9</f>
        <v>0.0538078703703704</v>
      </c>
      <c r="G9" s="13" t="n">
        <v>4</v>
      </c>
      <c r="H9" s="15" t="n">
        <v>0.0639236111111111</v>
      </c>
      <c r="I9" s="13" t="n">
        <v>6</v>
      </c>
      <c r="J9" s="10" t="n">
        <f aca="false">L9-H9</f>
        <v>0.0224189814814815</v>
      </c>
      <c r="K9" s="13" t="n">
        <v>4</v>
      </c>
      <c r="L9" s="15" t="n">
        <v>0.0863425925925926</v>
      </c>
      <c r="M9" s="16" t="n">
        <v>5</v>
      </c>
    </row>
    <row r="10" customFormat="false" ht="12.75" hidden="false" customHeight="false" outlineLevel="0" collapsed="false">
      <c r="B10" s="12" t="n">
        <v>6</v>
      </c>
      <c r="C10" s="13" t="s">
        <v>16</v>
      </c>
      <c r="D10" s="14" t="n">
        <v>0.0101388888888889</v>
      </c>
      <c r="E10" s="13" t="n">
        <v>16</v>
      </c>
      <c r="F10" s="9" t="n">
        <f aca="false">H10-D10</f>
        <v>0.0557175925925926</v>
      </c>
      <c r="G10" s="13" t="n">
        <v>6</v>
      </c>
      <c r="H10" s="15" t="n">
        <v>0.0658564814814815</v>
      </c>
      <c r="I10" s="13" t="n">
        <v>4</v>
      </c>
      <c r="J10" s="10" t="n">
        <f aca="false">L10-H10</f>
        <v>0.0257291666666667</v>
      </c>
      <c r="K10" s="13" t="n">
        <v>24</v>
      </c>
      <c r="L10" s="15" t="n">
        <v>0.0915856481481481</v>
      </c>
      <c r="M10" s="16" t="n">
        <v>6</v>
      </c>
    </row>
    <row r="11" customFormat="false" ht="12.75" hidden="false" customHeight="false" outlineLevel="0" collapsed="false">
      <c r="B11" s="12" t="n">
        <v>43</v>
      </c>
      <c r="C11" s="13" t="s">
        <v>17</v>
      </c>
      <c r="D11" s="14" t="n">
        <v>0.00997685185185185</v>
      </c>
      <c r="E11" s="13" t="n">
        <v>11</v>
      </c>
      <c r="F11" s="9" t="n">
        <f aca="false">H11-D11</f>
        <v>0.0566435185185185</v>
      </c>
      <c r="G11" s="13" t="n">
        <v>8</v>
      </c>
      <c r="H11" s="15" t="n">
        <v>0.0666203703703704</v>
      </c>
      <c r="I11" s="13" t="n">
        <v>11</v>
      </c>
      <c r="J11" s="10" t="n">
        <f aca="false">L11-H11</f>
        <v>0.0250462962962963</v>
      </c>
      <c r="K11" s="13" t="n">
        <v>13</v>
      </c>
      <c r="L11" s="15" t="n">
        <v>0.0916666666666667</v>
      </c>
      <c r="M11" s="16" t="n">
        <v>7</v>
      </c>
    </row>
    <row r="12" customFormat="false" ht="12.75" hidden="false" customHeight="false" outlineLevel="0" collapsed="false">
      <c r="B12" s="7" t="n">
        <v>27</v>
      </c>
      <c r="C12" s="8" t="s">
        <v>18</v>
      </c>
      <c r="D12" s="9" t="n">
        <v>0.0102777777777778</v>
      </c>
      <c r="E12" s="8" t="n">
        <v>19</v>
      </c>
      <c r="F12" s="9" t="n">
        <f aca="false">H12-D12</f>
        <v>0.0581481481481482</v>
      </c>
      <c r="G12" s="8" t="n">
        <v>13</v>
      </c>
      <c r="H12" s="10" t="n">
        <v>0.0684259259259259</v>
      </c>
      <c r="I12" s="8" t="n">
        <v>7</v>
      </c>
      <c r="J12" s="10" t="n">
        <f aca="false">L12-H12</f>
        <v>0.0242708333333333</v>
      </c>
      <c r="K12" s="8" t="n">
        <v>10</v>
      </c>
      <c r="L12" s="10" t="n">
        <v>0.0926967592592593</v>
      </c>
      <c r="M12" s="11" t="n">
        <v>8</v>
      </c>
    </row>
    <row r="13" customFormat="false" ht="12.75" hidden="false" customHeight="false" outlineLevel="0" collapsed="false">
      <c r="B13" s="12" t="n">
        <v>8</v>
      </c>
      <c r="C13" s="13" t="s">
        <v>19</v>
      </c>
      <c r="D13" s="14" t="n">
        <v>0.0103472222222222</v>
      </c>
      <c r="E13" s="13" t="n">
        <v>30</v>
      </c>
      <c r="F13" s="9" t="n">
        <f aca="false">H13-D13</f>
        <v>0.0589583333333333</v>
      </c>
      <c r="G13" s="13" t="n">
        <v>15</v>
      </c>
      <c r="H13" s="15" t="n">
        <v>0.0693055555555556</v>
      </c>
      <c r="I13" s="13" t="n">
        <v>9</v>
      </c>
      <c r="J13" s="10" t="n">
        <f aca="false">L13-H13</f>
        <v>0.023599537037037</v>
      </c>
      <c r="K13" s="13" t="n">
        <v>7</v>
      </c>
      <c r="L13" s="15" t="n">
        <v>0.0929050925925926</v>
      </c>
      <c r="M13" s="16" t="n">
        <v>9</v>
      </c>
    </row>
    <row r="14" customFormat="false" ht="12.75" hidden="false" customHeight="false" outlineLevel="0" collapsed="false">
      <c r="B14" s="12" t="n">
        <v>7</v>
      </c>
      <c r="C14" s="13" t="s">
        <v>20</v>
      </c>
      <c r="D14" s="14" t="n">
        <v>0.0122106481481481</v>
      </c>
      <c r="E14" s="13" t="n">
        <v>21</v>
      </c>
      <c r="F14" s="9" t="n">
        <f aca="false">H14-D14</f>
        <v>0.0570717592592593</v>
      </c>
      <c r="G14" s="13" t="n">
        <v>9</v>
      </c>
      <c r="H14" s="15" t="n">
        <v>0.0692824074074074</v>
      </c>
      <c r="I14" s="13" t="n">
        <v>8</v>
      </c>
      <c r="J14" s="10" t="n">
        <f aca="false">L14-H14</f>
        <v>0.0236342592592593</v>
      </c>
      <c r="K14" s="13" t="n">
        <v>8</v>
      </c>
      <c r="L14" s="15" t="n">
        <v>0.0929166666666667</v>
      </c>
      <c r="M14" s="16" t="n">
        <v>10</v>
      </c>
    </row>
    <row r="15" customFormat="false" ht="12.75" hidden="false" customHeight="false" outlineLevel="0" collapsed="false">
      <c r="B15" s="12" t="n">
        <v>18</v>
      </c>
      <c r="C15" s="13" t="s">
        <v>21</v>
      </c>
      <c r="D15" s="14" t="n">
        <v>0.0103935185185185</v>
      </c>
      <c r="E15" s="13" t="n">
        <v>22</v>
      </c>
      <c r="F15" s="9" t="n">
        <f aca="false">H15-D15</f>
        <v>0.0577777777777778</v>
      </c>
      <c r="G15" s="13" t="n">
        <v>10</v>
      </c>
      <c r="H15" s="15" t="n">
        <v>0.0681712962962963</v>
      </c>
      <c r="I15" s="13" t="n">
        <v>12</v>
      </c>
      <c r="J15" s="10" t="n">
        <f aca="false">L15-H15</f>
        <v>0.0250810185185185</v>
      </c>
      <c r="K15" s="13" t="n">
        <v>14</v>
      </c>
      <c r="L15" s="15" t="n">
        <v>0.0932523148148148</v>
      </c>
      <c r="M15" s="16" t="n">
        <v>11</v>
      </c>
    </row>
    <row r="16" customFormat="false" ht="12.75" hidden="false" customHeight="false" outlineLevel="0" collapsed="false">
      <c r="B16" s="12" t="n">
        <v>15</v>
      </c>
      <c r="C16" s="13" t="s">
        <v>22</v>
      </c>
      <c r="D16" s="14" t="n">
        <v>0.0084837962962963</v>
      </c>
      <c r="E16" s="13" t="n">
        <v>1</v>
      </c>
      <c r="F16" s="9" t="n">
        <f aca="false">H16-D16</f>
        <v>0.0593402777777778</v>
      </c>
      <c r="G16" s="13" t="n">
        <v>16</v>
      </c>
      <c r="H16" s="15" t="n">
        <v>0.0678240740740741</v>
      </c>
      <c r="I16" s="13" t="n">
        <v>10</v>
      </c>
      <c r="J16" s="10" t="n">
        <f aca="false">L16-H16</f>
        <v>0.026412037037037</v>
      </c>
      <c r="K16" s="13" t="n">
        <v>17</v>
      </c>
      <c r="L16" s="15" t="n">
        <v>0.0942361111111111</v>
      </c>
      <c r="M16" s="16" t="n">
        <v>12</v>
      </c>
    </row>
    <row r="17" customFormat="false" ht="12.75" hidden="false" customHeight="false" outlineLevel="0" collapsed="false">
      <c r="B17" s="12" t="n">
        <v>23</v>
      </c>
      <c r="C17" s="13" t="s">
        <v>23</v>
      </c>
      <c r="D17" s="14" t="n">
        <v>0.00980324074074074</v>
      </c>
      <c r="E17" s="13" t="n">
        <v>5</v>
      </c>
      <c r="F17" s="9" t="n">
        <f aca="false">H17-D17</f>
        <v>0.0587037037037037</v>
      </c>
      <c r="G17" s="13" t="n">
        <v>14</v>
      </c>
      <c r="H17" s="15" t="n">
        <v>0.0685069444444444</v>
      </c>
      <c r="I17" s="13" t="n">
        <v>21</v>
      </c>
      <c r="J17" s="10" t="n">
        <f aca="false">L17-H17</f>
        <v>0.0276851851851852</v>
      </c>
      <c r="K17" s="13" t="n">
        <v>21</v>
      </c>
      <c r="L17" s="15" t="n">
        <v>0.0961921296296296</v>
      </c>
      <c r="M17" s="16" t="n">
        <v>13</v>
      </c>
    </row>
    <row r="18" customFormat="false" ht="12.75" hidden="false" customHeight="false" outlineLevel="0" collapsed="false">
      <c r="B18" s="12" t="n">
        <v>10</v>
      </c>
      <c r="C18" s="13" t="s">
        <v>24</v>
      </c>
      <c r="D18" s="14" t="n">
        <v>0.0103125</v>
      </c>
      <c r="E18" s="13" t="n">
        <v>20</v>
      </c>
      <c r="F18" s="9" t="n">
        <f aca="false">H18-D18</f>
        <v>0.0594328703703704</v>
      </c>
      <c r="G18" s="13" t="n">
        <v>17</v>
      </c>
      <c r="H18" s="15" t="n">
        <v>0.0697453703703704</v>
      </c>
      <c r="I18" s="13" t="n">
        <v>20</v>
      </c>
      <c r="J18" s="10" t="n">
        <f aca="false">L18-H18</f>
        <v>0.027650462962963</v>
      </c>
      <c r="K18" s="13" t="n">
        <v>20</v>
      </c>
      <c r="L18" s="15" t="n">
        <v>0.0973958333333333</v>
      </c>
      <c r="M18" s="16" t="n">
        <v>14</v>
      </c>
    </row>
    <row r="19" customFormat="false" ht="12.75" hidden="false" customHeight="false" outlineLevel="0" collapsed="false">
      <c r="B19" s="12" t="n">
        <v>24</v>
      </c>
      <c r="C19" s="13" t="s">
        <v>25</v>
      </c>
      <c r="D19" s="14" t="n">
        <v>0.00900462962962963</v>
      </c>
      <c r="E19" s="13" t="n">
        <v>2</v>
      </c>
      <c r="F19" s="9" t="n">
        <f aca="false">H19-D19</f>
        <v>0.0628125</v>
      </c>
      <c r="G19" s="13" t="n">
        <v>21</v>
      </c>
      <c r="H19" s="15" t="n">
        <v>0.0718171296296296</v>
      </c>
      <c r="I19" s="13" t="n">
        <v>25</v>
      </c>
      <c r="J19" s="10" t="n">
        <f aca="false">L19-H19</f>
        <v>0.027025462962963</v>
      </c>
      <c r="K19" s="13" t="n">
        <v>18</v>
      </c>
      <c r="L19" s="15" t="n">
        <v>0.0988425925925926</v>
      </c>
      <c r="M19" s="16" t="n">
        <v>15</v>
      </c>
    </row>
    <row r="20" customFormat="false" ht="12.75" hidden="false" customHeight="false" outlineLevel="0" collapsed="false">
      <c r="B20" s="12" t="n">
        <v>45</v>
      </c>
      <c r="C20" s="13" t="s">
        <v>26</v>
      </c>
      <c r="D20" s="14" t="n">
        <v>0.0113657407407407</v>
      </c>
      <c r="E20" s="13" t="n">
        <v>27</v>
      </c>
      <c r="F20" s="9" t="n">
        <f aca="false">H20-D20</f>
        <v>0.0562152777777778</v>
      </c>
      <c r="G20" s="13" t="n">
        <v>7</v>
      </c>
      <c r="H20" s="15" t="n">
        <v>0.0675810185185185</v>
      </c>
      <c r="I20" s="13" t="n">
        <v>15</v>
      </c>
      <c r="J20" s="10" t="n">
        <f aca="false">L20-H20</f>
        <v>0.0316319444444444</v>
      </c>
      <c r="K20" s="13" t="n">
        <v>30</v>
      </c>
      <c r="L20" s="15" t="n">
        <v>0.099212962962963</v>
      </c>
      <c r="M20" s="16" t="n">
        <v>16</v>
      </c>
    </row>
    <row r="21" customFormat="false" ht="12.75" hidden="false" customHeight="false" outlineLevel="0" collapsed="false">
      <c r="B21" s="12" t="n">
        <v>21</v>
      </c>
      <c r="C21" s="13" t="s">
        <v>27</v>
      </c>
      <c r="D21" s="14" t="n">
        <v>0.0113425925925926</v>
      </c>
      <c r="E21" s="13" t="n">
        <v>26</v>
      </c>
      <c r="F21" s="9" t="n">
        <f aca="false">H21-D21</f>
        <v>0.0631018518518519</v>
      </c>
      <c r="G21" s="13" t="n">
        <v>22</v>
      </c>
      <c r="H21" s="15" t="n">
        <v>0.0744444444444444</v>
      </c>
      <c r="I21" s="13" t="n">
        <v>23</v>
      </c>
      <c r="J21" s="10" t="n">
        <f aca="false">L21-H21</f>
        <v>0.0248611111111111</v>
      </c>
      <c r="K21" s="13" t="n">
        <v>12</v>
      </c>
      <c r="L21" s="15" t="n">
        <v>0.0993055555555556</v>
      </c>
      <c r="M21" s="16" t="n">
        <v>17</v>
      </c>
    </row>
    <row r="22" customFormat="false" ht="12.75" hidden="false" customHeight="false" outlineLevel="0" collapsed="false">
      <c r="B22" s="12" t="n">
        <v>26</v>
      </c>
      <c r="C22" s="13" t="s">
        <v>28</v>
      </c>
      <c r="D22" s="14" t="n">
        <v>0.00958333333333333</v>
      </c>
      <c r="E22" s="13" t="n">
        <v>4</v>
      </c>
      <c r="F22" s="9" t="n">
        <f aca="false">H22-D22</f>
        <v>0.0679166666666667</v>
      </c>
      <c r="G22" s="13" t="n">
        <v>29</v>
      </c>
      <c r="H22" s="15" t="n">
        <v>0.0775</v>
      </c>
      <c r="I22" s="13" t="n">
        <v>16</v>
      </c>
      <c r="J22" s="10" t="n">
        <f aca="false">L22-H22</f>
        <v>0.0233333333333333</v>
      </c>
      <c r="K22" s="13" t="n">
        <v>6</v>
      </c>
      <c r="L22" s="15" t="n">
        <v>0.100833333333333</v>
      </c>
      <c r="M22" s="16" t="n">
        <v>18</v>
      </c>
    </row>
    <row r="23" customFormat="false" ht="12.75" hidden="false" customHeight="false" outlineLevel="0" collapsed="false">
      <c r="B23" s="12" t="n">
        <v>33</v>
      </c>
      <c r="C23" s="13" t="s">
        <v>29</v>
      </c>
      <c r="D23" s="14" t="n">
        <v>0.01125</v>
      </c>
      <c r="E23" s="13" t="n">
        <v>25</v>
      </c>
      <c r="F23" s="9" t="n">
        <f aca="false">H23-D23</f>
        <v>0.0644097222222222</v>
      </c>
      <c r="G23" s="13" t="n">
        <v>25</v>
      </c>
      <c r="H23" s="15" t="n">
        <v>0.0756597222222222</v>
      </c>
      <c r="I23" s="13" t="n">
        <v>14</v>
      </c>
      <c r="J23" s="10" t="n">
        <f aca="false">L23-H23</f>
        <v>0.0254050925925926</v>
      </c>
      <c r="K23" s="13" t="n">
        <v>15</v>
      </c>
      <c r="L23" s="15" t="n">
        <v>0.101064814814815</v>
      </c>
      <c r="M23" s="16" t="n">
        <v>19</v>
      </c>
    </row>
    <row r="24" customFormat="false" ht="12.75" hidden="false" customHeight="false" outlineLevel="0" collapsed="false">
      <c r="B24" s="12" t="n">
        <v>31</v>
      </c>
      <c r="C24" s="13" t="s">
        <v>30</v>
      </c>
      <c r="D24" s="14" t="n">
        <v>0.0102430555555556</v>
      </c>
      <c r="E24" s="13" t="n">
        <v>18</v>
      </c>
      <c r="F24" s="9" t="n">
        <f aca="false">H24-D24</f>
        <v>0.0625578703703704</v>
      </c>
      <c r="G24" s="13" t="n">
        <v>20</v>
      </c>
      <c r="H24" s="15" t="n">
        <v>0.0728009259259259</v>
      </c>
      <c r="I24" s="13" t="n">
        <v>22</v>
      </c>
      <c r="J24" s="10" t="n">
        <f aca="false">L24-H24</f>
        <v>0.028275462962963</v>
      </c>
      <c r="K24" s="13" t="n">
        <v>23</v>
      </c>
      <c r="L24" s="15" t="n">
        <v>0.101076388888889</v>
      </c>
      <c r="M24" s="16" t="n">
        <v>20</v>
      </c>
    </row>
    <row r="25" customFormat="false" ht="12.75" hidden="false" customHeight="false" outlineLevel="0" collapsed="false">
      <c r="B25" s="12" t="n">
        <v>47</v>
      </c>
      <c r="C25" s="13" t="s">
        <v>31</v>
      </c>
      <c r="D25" s="14" t="n">
        <v>0.0215277777777778</v>
      </c>
      <c r="E25" s="13" t="s">
        <v>32</v>
      </c>
      <c r="F25" s="9" t="n">
        <f aca="false">H25-D25</f>
        <v>0.0579398148148148</v>
      </c>
      <c r="G25" s="13" t="n">
        <v>11</v>
      </c>
      <c r="H25" s="15" t="n">
        <v>0.0794675925925926</v>
      </c>
      <c r="I25" s="13" t="n">
        <v>24</v>
      </c>
      <c r="J25" s="10" t="n">
        <f aca="false">L25-H25</f>
        <v>0.0218055555555556</v>
      </c>
      <c r="K25" s="13" t="n">
        <v>2</v>
      </c>
      <c r="L25" s="15" t="n">
        <v>0.101273148148148</v>
      </c>
      <c r="M25" s="16" t="n">
        <v>21</v>
      </c>
    </row>
    <row r="26" customFormat="false" ht="12.75" hidden="false" customHeight="false" outlineLevel="0" collapsed="false">
      <c r="B26" s="12" t="n">
        <v>17</v>
      </c>
      <c r="C26" s="13" t="s">
        <v>33</v>
      </c>
      <c r="D26" s="14" t="n">
        <v>0.00993055555555556</v>
      </c>
      <c r="E26" s="13" t="n">
        <v>10</v>
      </c>
      <c r="F26" s="9" t="n">
        <f aca="false">H26-D26</f>
        <v>0.0644907407407407</v>
      </c>
      <c r="G26" s="13" t="n">
        <v>26</v>
      </c>
      <c r="H26" s="15" t="n">
        <v>0.0744212962962963</v>
      </c>
      <c r="I26" s="13" t="n">
        <v>18</v>
      </c>
      <c r="J26" s="10" t="n">
        <f aca="false">L26-H26</f>
        <v>0.027349537037037</v>
      </c>
      <c r="K26" s="13" t="n">
        <v>19</v>
      </c>
      <c r="L26" s="15" t="n">
        <v>0.101770833333333</v>
      </c>
      <c r="M26" s="16" t="n">
        <v>22</v>
      </c>
    </row>
    <row r="27" customFormat="false" ht="12.75" hidden="false" customHeight="false" outlineLevel="0" collapsed="false">
      <c r="B27" s="12" t="n">
        <v>16</v>
      </c>
      <c r="C27" s="13" t="s">
        <v>34</v>
      </c>
      <c r="D27" s="14" t="n">
        <v>0.0100347222222222</v>
      </c>
      <c r="E27" s="13" t="n">
        <v>13</v>
      </c>
      <c r="F27" s="9" t="n">
        <f aca="false">H27-D27</f>
        <v>0.0634143518518519</v>
      </c>
      <c r="G27" s="13" t="n">
        <v>23</v>
      </c>
      <c r="H27" s="15" t="n">
        <v>0.0734490740740741</v>
      </c>
      <c r="I27" s="13" t="n">
        <v>19</v>
      </c>
      <c r="J27" s="10" t="n">
        <f aca="false">L27-H27</f>
        <v>0.0296527777777778</v>
      </c>
      <c r="K27" s="13" t="n">
        <v>24</v>
      </c>
      <c r="L27" s="15" t="n">
        <v>0.103101851851852</v>
      </c>
      <c r="M27" s="16" t="n">
        <v>23</v>
      </c>
    </row>
    <row r="28" customFormat="false" ht="12.75" hidden="false" customHeight="false" outlineLevel="0" collapsed="false">
      <c r="B28" s="12" t="n">
        <v>32</v>
      </c>
      <c r="C28" s="13" t="s">
        <v>35</v>
      </c>
      <c r="D28" s="14" t="n">
        <v>0.0116898148148148</v>
      </c>
      <c r="E28" s="13" t="n">
        <v>28</v>
      </c>
      <c r="F28" s="9" t="n">
        <f aca="false">H28-D28</f>
        <v>0.0614930555555556</v>
      </c>
      <c r="G28" s="13" t="n">
        <v>18</v>
      </c>
      <c r="H28" s="15" t="n">
        <v>0.0731828703703704</v>
      </c>
      <c r="I28" s="13" t="n">
        <v>13</v>
      </c>
      <c r="J28" s="10" t="n">
        <f aca="false">L28-H28</f>
        <v>0.0307523148148148</v>
      </c>
      <c r="K28" s="13" t="n">
        <v>26</v>
      </c>
      <c r="L28" s="15" t="n">
        <v>0.103935185185185</v>
      </c>
      <c r="M28" s="16" t="n">
        <v>24</v>
      </c>
    </row>
    <row r="29" customFormat="false" ht="12.75" hidden="false" customHeight="false" outlineLevel="0" collapsed="false">
      <c r="B29" s="12" t="n">
        <v>19</v>
      </c>
      <c r="C29" s="13" t="s">
        <v>36</v>
      </c>
      <c r="D29" s="14" t="n">
        <v>0.00983796296296296</v>
      </c>
      <c r="E29" s="13" t="n">
        <v>7</v>
      </c>
      <c r="F29" s="9" t="n">
        <f aca="false">H29-D29</f>
        <v>0.0639930555555556</v>
      </c>
      <c r="G29" s="13" t="n">
        <v>24</v>
      </c>
      <c r="H29" s="15" t="n">
        <v>0.0738310185185185</v>
      </c>
      <c r="I29" s="13" t="n">
        <v>26</v>
      </c>
      <c r="J29" s="10" t="n">
        <f aca="false">L29-H29</f>
        <v>0.0313078703703704</v>
      </c>
      <c r="K29" s="13" t="n">
        <v>28</v>
      </c>
      <c r="L29" s="15" t="n">
        <v>0.105138888888889</v>
      </c>
      <c r="M29" s="16" t="n">
        <v>25</v>
      </c>
    </row>
    <row r="30" customFormat="false" ht="12.75" hidden="false" customHeight="false" outlineLevel="0" collapsed="false">
      <c r="B30" s="12" t="n">
        <v>42</v>
      </c>
      <c r="C30" s="13" t="s">
        <v>37</v>
      </c>
      <c r="D30" s="14" t="n">
        <v>0.0215277777777778</v>
      </c>
      <c r="E30" s="13" t="s">
        <v>32</v>
      </c>
      <c r="F30" s="9" t="n">
        <f aca="false">H30-D30</f>
        <v>0.0579861111111111</v>
      </c>
      <c r="G30" s="13" t="n">
        <v>12</v>
      </c>
      <c r="H30" s="15" t="n">
        <v>0.0795138888888889</v>
      </c>
      <c r="I30" s="13" t="n">
        <v>27</v>
      </c>
      <c r="J30" s="10" t="n">
        <f aca="false">L30-H30</f>
        <v>0.0258101851851852</v>
      </c>
      <c r="K30" s="13" t="n">
        <v>16</v>
      </c>
      <c r="L30" s="15" t="n">
        <v>0.105324074074074</v>
      </c>
      <c r="M30" s="16" t="n">
        <v>26</v>
      </c>
    </row>
    <row r="31" customFormat="false" ht="12.75" hidden="false" customHeight="false" outlineLevel="0" collapsed="false">
      <c r="B31" s="17" t="n">
        <v>34</v>
      </c>
      <c r="C31" s="18" t="s">
        <v>38</v>
      </c>
      <c r="D31" s="19" t="n">
        <v>0.0118287037037037</v>
      </c>
      <c r="E31" s="18" t="n">
        <v>23</v>
      </c>
      <c r="F31" s="9" t="n">
        <f aca="false">H31-D31</f>
        <v>0.0697916666666667</v>
      </c>
      <c r="G31" s="18" t="n">
        <v>32</v>
      </c>
      <c r="H31" s="20" t="n">
        <v>0.0816203703703704</v>
      </c>
      <c r="I31" s="18" t="n">
        <v>17</v>
      </c>
      <c r="J31" s="10" t="n">
        <f aca="false">L31-H31</f>
        <v>0.0247916666666667</v>
      </c>
      <c r="K31" s="18" t="n">
        <v>11</v>
      </c>
      <c r="L31" s="20" t="n">
        <v>0.106412037037037</v>
      </c>
      <c r="M31" s="21" t="n">
        <v>27</v>
      </c>
    </row>
    <row r="32" customFormat="false" ht="12.75" hidden="false" customHeight="false" outlineLevel="0" collapsed="false">
      <c r="B32" s="17" t="n">
        <v>38</v>
      </c>
      <c r="C32" s="18" t="s">
        <v>39</v>
      </c>
      <c r="D32" s="19" t="n">
        <v>0.00987268518518519</v>
      </c>
      <c r="E32" s="18" t="n">
        <v>8</v>
      </c>
      <c r="F32" s="9" t="n">
        <f aca="false">H32-D32</f>
        <v>0.0691782407407407</v>
      </c>
      <c r="G32" s="18" t="n">
        <v>31</v>
      </c>
      <c r="H32" s="20" t="n">
        <v>0.0790509259259259</v>
      </c>
      <c r="I32" s="18" t="n">
        <v>28</v>
      </c>
      <c r="J32" s="10" t="n">
        <f aca="false">L32-H32</f>
        <v>0.0279861111111111</v>
      </c>
      <c r="K32" s="18" t="n">
        <v>22</v>
      </c>
      <c r="L32" s="20" t="n">
        <v>0.107037037037037</v>
      </c>
      <c r="M32" s="21" t="n">
        <v>28</v>
      </c>
    </row>
    <row r="33" customFormat="false" ht="12.75" hidden="false" customHeight="false" outlineLevel="0" collapsed="false">
      <c r="B33" s="17" t="n">
        <v>5</v>
      </c>
      <c r="C33" s="18" t="s">
        <v>40</v>
      </c>
      <c r="D33" s="19" t="n">
        <v>0.010162037037037</v>
      </c>
      <c r="E33" s="18" t="n">
        <v>17</v>
      </c>
      <c r="F33" s="9" t="n">
        <f aca="false">H33-D33</f>
        <v>0.0680787037037037</v>
      </c>
      <c r="G33" s="18" t="n">
        <v>30</v>
      </c>
      <c r="H33" s="20" t="n">
        <v>0.0782407407407407</v>
      </c>
      <c r="I33" s="18" t="n">
        <v>29</v>
      </c>
      <c r="J33" s="10" t="n">
        <f aca="false">L33-H33</f>
        <v>0.0313541666666667</v>
      </c>
      <c r="K33" s="18" t="n">
        <v>29</v>
      </c>
      <c r="L33" s="20" t="n">
        <v>0.109594907407407</v>
      </c>
      <c r="M33" s="21" t="n">
        <v>29</v>
      </c>
    </row>
    <row r="34" customFormat="false" ht="12.75" hidden="false" customHeight="false" outlineLevel="0" collapsed="false">
      <c r="B34" s="17" t="n">
        <v>20</v>
      </c>
      <c r="C34" s="18" t="s">
        <v>41</v>
      </c>
      <c r="D34" s="19" t="n">
        <v>0.012974537037037</v>
      </c>
      <c r="E34" s="18" t="n">
        <v>33</v>
      </c>
      <c r="F34" s="9" t="n">
        <f aca="false">H34-D34</f>
        <v>0.0663310185185185</v>
      </c>
      <c r="G34" s="18" t="n">
        <v>27</v>
      </c>
      <c r="H34" s="20" t="n">
        <v>0.0793055555555556</v>
      </c>
      <c r="I34" s="18" t="n">
        <v>30</v>
      </c>
      <c r="J34" s="10" t="n">
        <f aca="false">L34-H34</f>
        <v>0.0309490740740741</v>
      </c>
      <c r="K34" s="18" t="n">
        <v>27</v>
      </c>
      <c r="L34" s="20" t="n">
        <v>0.11025462962963</v>
      </c>
      <c r="M34" s="21" t="n">
        <v>30</v>
      </c>
    </row>
    <row r="35" customFormat="false" ht="12.75" hidden="false" customHeight="false" outlineLevel="0" collapsed="false">
      <c r="B35" s="17" t="n">
        <v>44</v>
      </c>
      <c r="C35" s="18" t="s">
        <v>42</v>
      </c>
      <c r="D35" s="19" t="n">
        <v>0.0109953703703704</v>
      </c>
      <c r="E35" s="18" t="n">
        <v>24</v>
      </c>
      <c r="F35" s="9" t="n">
        <f aca="false">H35-D35</f>
        <v>0.0616203703703704</v>
      </c>
      <c r="G35" s="18" t="n">
        <v>19</v>
      </c>
      <c r="H35" s="20" t="n">
        <v>0.0726157407407407</v>
      </c>
      <c r="I35" s="18" t="n">
        <v>35</v>
      </c>
      <c r="J35" s="10" t="n">
        <f aca="false">L35-H35</f>
        <v>0.0378356481481481</v>
      </c>
      <c r="K35" s="18" t="n">
        <v>40</v>
      </c>
      <c r="L35" s="20" t="n">
        <v>0.110451388888889</v>
      </c>
      <c r="M35" s="21" t="n">
        <v>31</v>
      </c>
    </row>
    <row r="36" customFormat="false" ht="12.75" hidden="false" customHeight="false" outlineLevel="0" collapsed="false">
      <c r="B36" s="17" t="n">
        <v>3</v>
      </c>
      <c r="C36" s="18" t="s">
        <v>43</v>
      </c>
      <c r="D36" s="19" t="n">
        <v>0.0108449074074074</v>
      </c>
      <c r="E36" s="18" t="n">
        <v>23</v>
      </c>
      <c r="F36" s="9" t="n">
        <f aca="false">H36-D36</f>
        <v>0.067650462962963</v>
      </c>
      <c r="G36" s="18" t="n">
        <v>28</v>
      </c>
      <c r="H36" s="20" t="n">
        <v>0.0784953703703704</v>
      </c>
      <c r="I36" s="18" t="n">
        <v>32</v>
      </c>
      <c r="J36" s="10" t="n">
        <f aca="false">L36-H36</f>
        <v>0.0346759259259259</v>
      </c>
      <c r="K36" s="18" t="n">
        <v>35</v>
      </c>
      <c r="L36" s="20" t="n">
        <v>0.113171296296296</v>
      </c>
      <c r="M36" s="21" t="n">
        <v>32</v>
      </c>
    </row>
    <row r="37" customFormat="false" ht="12.75" hidden="false" customHeight="false" outlineLevel="0" collapsed="false">
      <c r="B37" s="17" t="n">
        <v>25</v>
      </c>
      <c r="C37" s="18" t="s">
        <v>44</v>
      </c>
      <c r="D37" s="19" t="n">
        <v>0.00988425925925926</v>
      </c>
      <c r="E37" s="18" t="n">
        <v>9</v>
      </c>
      <c r="F37" s="9" t="n">
        <f aca="false">H37-D37</f>
        <v>0.0753009259259259</v>
      </c>
      <c r="G37" s="18" t="n">
        <v>39</v>
      </c>
      <c r="H37" s="20" t="n">
        <v>0.0851851851851852</v>
      </c>
      <c r="I37" s="18" t="n">
        <v>36</v>
      </c>
      <c r="J37" s="10" t="n">
        <f aca="false">L37-H37</f>
        <v>0.0299768518518519</v>
      </c>
      <c r="K37" s="18" t="n">
        <v>25</v>
      </c>
      <c r="L37" s="20" t="n">
        <v>0.115162037037037</v>
      </c>
      <c r="M37" s="21" t="n">
        <v>33</v>
      </c>
    </row>
    <row r="38" customFormat="false" ht="12.75" hidden="false" customHeight="false" outlineLevel="0" collapsed="false">
      <c r="B38" s="17" t="n">
        <v>28</v>
      </c>
      <c r="C38" s="18" t="s">
        <v>45</v>
      </c>
      <c r="D38" s="19" t="n">
        <v>0.0137962962962963</v>
      </c>
      <c r="E38" s="18" t="n">
        <v>38</v>
      </c>
      <c r="F38" s="9" t="n">
        <f aca="false">H38-D38</f>
        <v>0.0699074074074074</v>
      </c>
      <c r="G38" s="18" t="n">
        <v>33</v>
      </c>
      <c r="H38" s="20" t="n">
        <v>0.0837037037037037</v>
      </c>
      <c r="I38" s="18" t="n">
        <v>33</v>
      </c>
      <c r="J38" s="10" t="n">
        <f aca="false">L38-H38</f>
        <v>0.0319791666666667</v>
      </c>
      <c r="K38" s="18" t="n">
        <v>31</v>
      </c>
      <c r="L38" s="20" t="n">
        <v>0.11568287037037</v>
      </c>
      <c r="M38" s="21" t="n">
        <v>34</v>
      </c>
    </row>
    <row r="39" customFormat="false" ht="12.75" hidden="false" customHeight="false" outlineLevel="0" collapsed="false">
      <c r="B39" s="17" t="n">
        <v>2</v>
      </c>
      <c r="C39" s="18" t="s">
        <v>46</v>
      </c>
      <c r="D39" s="19" t="n">
        <v>0.0129976851851852</v>
      </c>
      <c r="E39" s="18" t="n">
        <v>35</v>
      </c>
      <c r="F39" s="9" t="n">
        <f aca="false">H39-D39</f>
        <v>0.0722685185185185</v>
      </c>
      <c r="G39" s="18" t="n">
        <v>34</v>
      </c>
      <c r="H39" s="20" t="n">
        <v>0.0852662037037037</v>
      </c>
      <c r="I39" s="18" t="n">
        <v>34</v>
      </c>
      <c r="J39" s="10" t="n">
        <f aca="false">L39-H39</f>
        <v>0.0332175925925926</v>
      </c>
      <c r="K39" s="18" t="n">
        <v>33</v>
      </c>
      <c r="L39" s="20" t="n">
        <v>0.118483796296296</v>
      </c>
      <c r="M39" s="21" t="n">
        <v>35</v>
      </c>
    </row>
    <row r="40" customFormat="false" ht="12.75" hidden="false" customHeight="false" outlineLevel="0" collapsed="false">
      <c r="B40" s="17" t="n">
        <v>41</v>
      </c>
      <c r="C40" s="18" t="s">
        <v>47</v>
      </c>
      <c r="D40" s="19" t="n">
        <v>0.0125578703703704</v>
      </c>
      <c r="E40" s="18" t="n">
        <v>32</v>
      </c>
      <c r="F40" s="9" t="n">
        <f aca="false">H40-D40</f>
        <v>0.0740972222222222</v>
      </c>
      <c r="G40" s="18" t="n">
        <v>35</v>
      </c>
      <c r="H40" s="20" t="n">
        <v>0.0866550925925926</v>
      </c>
      <c r="I40" s="18" t="n">
        <v>37</v>
      </c>
      <c r="J40" s="10" t="n">
        <f aca="false">L40-H40</f>
        <v>0.0356018518518519</v>
      </c>
      <c r="K40" s="18" t="n">
        <v>36</v>
      </c>
      <c r="L40" s="20" t="n">
        <v>0.122256944444444</v>
      </c>
      <c r="M40" s="21" t="n">
        <v>36</v>
      </c>
    </row>
    <row r="41" customFormat="false" ht="12.75" hidden="false" customHeight="false" outlineLevel="0" collapsed="false">
      <c r="B41" s="17" t="n">
        <v>46</v>
      </c>
      <c r="C41" s="18" t="s">
        <v>48</v>
      </c>
      <c r="D41" s="19" t="n">
        <v>0.0130208333333333</v>
      </c>
      <c r="E41" s="18" t="n">
        <v>34</v>
      </c>
      <c r="F41" s="9" t="n">
        <f aca="false">H41-D41</f>
        <v>0.0759837962962963</v>
      </c>
      <c r="G41" s="18" t="n">
        <v>40</v>
      </c>
      <c r="H41" s="20" t="n">
        <v>0.0890046296296296</v>
      </c>
      <c r="I41" s="18" t="n">
        <v>31</v>
      </c>
      <c r="J41" s="10" t="n">
        <f aca="false">L41-H41</f>
        <v>0.0344675925925926</v>
      </c>
      <c r="K41" s="18" t="n">
        <v>34</v>
      </c>
      <c r="L41" s="20" t="n">
        <v>0.123472222222222</v>
      </c>
      <c r="M41" s="21" t="n">
        <v>37</v>
      </c>
    </row>
    <row r="42" customFormat="false" ht="12.75" hidden="false" customHeight="false" outlineLevel="0" collapsed="false">
      <c r="B42" s="17" t="n">
        <v>29</v>
      </c>
      <c r="C42" s="18" t="s">
        <v>49</v>
      </c>
      <c r="D42" s="19" t="n">
        <v>0.0136458333333333</v>
      </c>
      <c r="E42" s="18" t="n">
        <v>37</v>
      </c>
      <c r="F42" s="9" t="n">
        <f aca="false">H42-D42</f>
        <v>0.0825810185185185</v>
      </c>
      <c r="G42" s="18" t="n">
        <v>42</v>
      </c>
      <c r="H42" s="20" t="n">
        <v>0.0962268518518519</v>
      </c>
      <c r="I42" s="18" t="n">
        <v>38</v>
      </c>
      <c r="J42" s="10" t="n">
        <f aca="false">L42-H42</f>
        <v>0.0320717592592593</v>
      </c>
      <c r="K42" s="18" t="n">
        <v>32</v>
      </c>
      <c r="L42" s="20" t="n">
        <v>0.128298611111111</v>
      </c>
      <c r="M42" s="21" t="n">
        <v>38</v>
      </c>
    </row>
    <row r="43" customFormat="false" ht="12.75" hidden="false" customHeight="false" outlineLevel="0" collapsed="false">
      <c r="B43" s="17" t="n">
        <v>9</v>
      </c>
      <c r="C43" s="18" t="s">
        <v>50</v>
      </c>
      <c r="D43" s="19" t="n">
        <v>0.0215277777777778</v>
      </c>
      <c r="E43" s="18" t="s">
        <v>32</v>
      </c>
      <c r="F43" s="9" t="n">
        <f aca="false">H43-D43</f>
        <v>0.0743634259259259</v>
      </c>
      <c r="G43" s="18" t="n">
        <v>37</v>
      </c>
      <c r="H43" s="20" t="n">
        <v>0.0958912037037037</v>
      </c>
      <c r="I43" s="18" t="n">
        <v>43</v>
      </c>
      <c r="J43" s="10" t="n">
        <f aca="false">L43-H43</f>
        <v>0.0374189814814815</v>
      </c>
      <c r="K43" s="18" t="n">
        <v>38</v>
      </c>
      <c r="L43" s="20" t="n">
        <v>0.133310185185185</v>
      </c>
      <c r="M43" s="21" t="n">
        <v>39</v>
      </c>
    </row>
    <row r="44" customFormat="false" ht="12.75" hidden="false" customHeight="false" outlineLevel="0" collapsed="false">
      <c r="B44" s="17" t="n">
        <v>11</v>
      </c>
      <c r="C44" s="18" t="s">
        <v>51</v>
      </c>
      <c r="D44" s="19" t="n">
        <v>0.0215277777777778</v>
      </c>
      <c r="E44" s="18" t="s">
        <v>32</v>
      </c>
      <c r="F44" s="9" t="n">
        <f aca="false">H44-D44</f>
        <v>0.0743402777777778</v>
      </c>
      <c r="G44" s="18" t="n">
        <v>36</v>
      </c>
      <c r="H44" s="20" t="n">
        <v>0.0958680555555556</v>
      </c>
      <c r="I44" s="18" t="n">
        <v>39</v>
      </c>
      <c r="J44" s="10" t="n">
        <f aca="false">L44-H44</f>
        <v>0.0374537037037037</v>
      </c>
      <c r="K44" s="18" t="n">
        <v>39</v>
      </c>
      <c r="L44" s="20" t="n">
        <v>0.133321759259259</v>
      </c>
      <c r="M44" s="21" t="n">
        <v>40</v>
      </c>
    </row>
    <row r="45" customFormat="false" ht="12.75" hidden="false" customHeight="false" outlineLevel="0" collapsed="false">
      <c r="B45" s="17" t="n">
        <v>35</v>
      </c>
      <c r="C45" s="18" t="s">
        <v>52</v>
      </c>
      <c r="D45" s="19" t="n">
        <v>0.0122337962962963</v>
      </c>
      <c r="E45" s="18" t="n">
        <v>31</v>
      </c>
      <c r="F45" s="9" t="n">
        <f aca="false">H45-D45</f>
        <v>0.0839814814814815</v>
      </c>
      <c r="G45" s="18" t="n">
        <v>43</v>
      </c>
      <c r="H45" s="20" t="n">
        <v>0.0962152777777778</v>
      </c>
      <c r="I45" s="18" t="n">
        <v>34</v>
      </c>
      <c r="J45" s="10" t="n">
        <f aca="false">L45-H45</f>
        <v>0.0387037037037037</v>
      </c>
      <c r="K45" s="18" t="n">
        <v>42</v>
      </c>
      <c r="L45" s="20" t="n">
        <v>0.134918981481482</v>
      </c>
      <c r="M45" s="21" t="n">
        <v>41</v>
      </c>
    </row>
    <row r="46" customFormat="false" ht="12.75" hidden="false" customHeight="false" outlineLevel="0" collapsed="false">
      <c r="B46" s="17" t="n">
        <v>36</v>
      </c>
      <c r="C46" s="18" t="s">
        <v>53</v>
      </c>
      <c r="D46" s="19" t="n">
        <v>0.0160648148148148</v>
      </c>
      <c r="E46" s="18" t="n">
        <v>42</v>
      </c>
      <c r="F46" s="9" t="n">
        <f aca="false">H46-D46</f>
        <v>0.0750115740740741</v>
      </c>
      <c r="G46" s="18" t="n">
        <v>38</v>
      </c>
      <c r="H46" s="20" t="n">
        <v>0.0910763888888889</v>
      </c>
      <c r="I46" s="18" t="n">
        <v>37</v>
      </c>
      <c r="J46" s="10" t="n">
        <f aca="false">L46-H46</f>
        <v>0.0449189814814815</v>
      </c>
      <c r="K46" s="18" t="n">
        <v>46</v>
      </c>
      <c r="L46" s="20" t="n">
        <v>0.13599537037037</v>
      </c>
      <c r="M46" s="21" t="n">
        <v>42</v>
      </c>
    </row>
    <row r="47" customFormat="false" ht="12.75" hidden="false" customHeight="false" outlineLevel="0" collapsed="false">
      <c r="B47" s="17" t="n">
        <v>48</v>
      </c>
      <c r="C47" s="18" t="s">
        <v>54</v>
      </c>
      <c r="D47" s="19" t="n">
        <v>0.0215277777777778</v>
      </c>
      <c r="E47" s="18" t="s">
        <v>32</v>
      </c>
      <c r="F47" s="9" t="n">
        <f aca="false">H47-D47</f>
        <v>0.0816550925925926</v>
      </c>
      <c r="G47" s="18" t="n">
        <v>41</v>
      </c>
      <c r="H47" s="20" t="n">
        <v>0.10318287037037</v>
      </c>
      <c r="I47" s="18" t="n">
        <v>31</v>
      </c>
      <c r="J47" s="10" t="n">
        <f aca="false">L47-H47</f>
        <v>0.0361689814814815</v>
      </c>
      <c r="K47" s="18" t="n">
        <v>37</v>
      </c>
      <c r="L47" s="20" t="n">
        <v>0.139351851851852</v>
      </c>
      <c r="M47" s="21" t="n">
        <v>43</v>
      </c>
    </row>
    <row r="48" customFormat="false" ht="12.75" hidden="false" customHeight="false" outlineLevel="0" collapsed="false">
      <c r="B48" s="17" t="n">
        <v>30</v>
      </c>
      <c r="C48" s="18" t="s">
        <v>55</v>
      </c>
      <c r="D48" s="19" t="n">
        <v>0.0143287037037037</v>
      </c>
      <c r="E48" s="18" t="n">
        <v>39</v>
      </c>
      <c r="F48" s="9" t="n">
        <f aca="false">H48-D48</f>
        <v>0.0875</v>
      </c>
      <c r="G48" s="18" t="n">
        <v>44</v>
      </c>
      <c r="H48" s="20" t="n">
        <v>0.101828703703704</v>
      </c>
      <c r="I48" s="18" t="n">
        <v>38</v>
      </c>
      <c r="J48" s="10" t="n">
        <f aca="false">L48-H48</f>
        <v>0.045625</v>
      </c>
      <c r="K48" s="18" t="n">
        <v>47</v>
      </c>
      <c r="L48" s="20" t="n">
        <v>0.147453703703704</v>
      </c>
      <c r="M48" s="21" t="n">
        <v>44</v>
      </c>
    </row>
    <row r="49" customFormat="false" ht="12.75" hidden="false" customHeight="false" outlineLevel="0" collapsed="false">
      <c r="B49" s="17" t="n">
        <v>14</v>
      </c>
      <c r="C49" s="18" t="s">
        <v>56</v>
      </c>
      <c r="D49" s="19" t="n">
        <v>0.0156018518518519</v>
      </c>
      <c r="E49" s="18" t="n">
        <v>35</v>
      </c>
      <c r="F49" s="9" t="n">
        <f aca="false">H49-D49</f>
        <v>0.108842592592593</v>
      </c>
      <c r="G49" s="18" t="n">
        <v>45</v>
      </c>
      <c r="H49" s="20" t="n">
        <v>0.124444444444444</v>
      </c>
      <c r="I49" s="18" t="n">
        <v>43</v>
      </c>
      <c r="J49" s="10" t="n">
        <f aca="false">L49-H49</f>
        <v>0.0415277777777778</v>
      </c>
      <c r="K49" s="18" t="n">
        <v>44</v>
      </c>
      <c r="L49" s="20" t="n">
        <v>0.165972222222222</v>
      </c>
      <c r="M49" s="21" t="n">
        <v>45</v>
      </c>
    </row>
    <row r="50" customFormat="false" ht="12.75" hidden="false" customHeight="false" outlineLevel="0" collapsed="false">
      <c r="B50" s="17" t="n">
        <v>12</v>
      </c>
      <c r="C50" s="18" t="s">
        <v>57</v>
      </c>
      <c r="D50" s="19" t="n">
        <v>0.0135185185185185</v>
      </c>
      <c r="E50" s="18" t="n">
        <v>36</v>
      </c>
      <c r="F50" s="9" t="n">
        <f aca="false">H50-D50</f>
        <v>0.110902777777778</v>
      </c>
      <c r="G50" s="18" t="n">
        <v>46</v>
      </c>
      <c r="H50" s="20" t="n">
        <v>0.124421296296296</v>
      </c>
      <c r="I50" s="18" t="n">
        <v>39</v>
      </c>
      <c r="J50" s="10" t="n">
        <f aca="false">L50-H50</f>
        <v>0.0415625</v>
      </c>
      <c r="K50" s="18" t="n">
        <v>45</v>
      </c>
      <c r="L50" s="20" t="n">
        <v>0.165983796296296</v>
      </c>
      <c r="M50" s="21" t="n">
        <v>46</v>
      </c>
    </row>
    <row r="51" customFormat="false" ht="12.75" hidden="false" customHeight="false" outlineLevel="0" collapsed="false">
      <c r="B51" s="17" t="n">
        <v>37</v>
      </c>
      <c r="C51" s="18" t="s">
        <v>58</v>
      </c>
      <c r="D51" s="19" t="n">
        <v>0.0153240740740741</v>
      </c>
      <c r="E51" s="18" t="n">
        <v>40</v>
      </c>
      <c r="F51" s="9" t="n">
        <f aca="false">H51-D51</f>
        <v>0.109143518518519</v>
      </c>
      <c r="G51" s="18" t="n">
        <v>47</v>
      </c>
      <c r="H51" s="20" t="n">
        <v>0.124467592592593</v>
      </c>
      <c r="I51" s="18" t="n">
        <v>38</v>
      </c>
      <c r="J51" s="10" t="n">
        <f aca="false">L51-H51</f>
        <v>0.0415393518518519</v>
      </c>
      <c r="K51" s="18" t="n">
        <v>43</v>
      </c>
      <c r="L51" s="20" t="n">
        <v>0.166006944444444</v>
      </c>
      <c r="M51" s="21" t="n">
        <v>47</v>
      </c>
    </row>
    <row r="52" customFormat="false" ht="13.5" hidden="false" customHeight="false" outlineLevel="0" collapsed="false">
      <c r="B52" s="22"/>
      <c r="C52" s="23"/>
      <c r="D52" s="24"/>
      <c r="E52" s="23"/>
      <c r="F52" s="9"/>
      <c r="G52" s="23"/>
      <c r="H52" s="25"/>
      <c r="I52" s="23"/>
      <c r="J52" s="10"/>
      <c r="K52" s="23"/>
      <c r="L52" s="25"/>
      <c r="M52" s="26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8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9" min="9" style="0" width="9.7"/>
  </cols>
  <sheetData>
    <row r="1" customFormat="false" ht="24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29" t="s">
        <v>4</v>
      </c>
      <c r="G3" s="29"/>
      <c r="H3" s="29"/>
      <c r="I3" s="29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30" t="s">
        <v>7</v>
      </c>
      <c r="E4" s="31" t="s">
        <v>8</v>
      </c>
      <c r="F4" s="32" t="s">
        <v>7</v>
      </c>
      <c r="G4" s="33" t="s">
        <v>8</v>
      </c>
      <c r="H4" s="33" t="s">
        <v>9</v>
      </c>
      <c r="I4" s="34" t="s">
        <v>10</v>
      </c>
      <c r="J4" s="35" t="s">
        <v>7</v>
      </c>
      <c r="K4" s="5" t="s">
        <v>8</v>
      </c>
      <c r="L4" s="6" t="s">
        <v>7</v>
      </c>
      <c r="M4" s="36" t="s">
        <v>8</v>
      </c>
    </row>
    <row r="5" customFormat="false" ht="12.75" hidden="false" customHeight="false" outlineLevel="0" collapsed="false">
      <c r="B5" s="7" t="n">
        <v>7</v>
      </c>
      <c r="C5" s="8" t="s">
        <v>59</v>
      </c>
      <c r="D5" s="9" t="n">
        <v>0.00775462962962963</v>
      </c>
      <c r="E5" s="8" t="n">
        <v>4</v>
      </c>
      <c r="F5" s="9" t="n">
        <f aca="false">H5-D5</f>
        <v>0.0401041666666667</v>
      </c>
      <c r="G5" s="8" t="n">
        <v>3</v>
      </c>
      <c r="H5" s="9" t="n">
        <v>0.0478587962962963</v>
      </c>
      <c r="I5" s="8" t="n">
        <v>1</v>
      </c>
      <c r="J5" s="9" t="n">
        <f aca="false">L5-H5</f>
        <v>0.00972222222222222</v>
      </c>
      <c r="K5" s="8" t="n">
        <v>2</v>
      </c>
      <c r="L5" s="9" t="n">
        <v>0.0575810185185185</v>
      </c>
      <c r="M5" s="11" t="n">
        <v>1</v>
      </c>
    </row>
    <row r="6" customFormat="false" ht="12.75" hidden="false" customHeight="false" outlineLevel="0" collapsed="false">
      <c r="B6" s="12" t="n">
        <v>2</v>
      </c>
      <c r="C6" s="13" t="s">
        <v>60</v>
      </c>
      <c r="D6" s="14" t="n">
        <v>0.00837962962962963</v>
      </c>
      <c r="E6" s="13" t="n">
        <v>7</v>
      </c>
      <c r="F6" s="14" t="n">
        <f aca="false">H6-D6</f>
        <v>0.0400578703703704</v>
      </c>
      <c r="G6" s="13" t="n">
        <v>2</v>
      </c>
      <c r="H6" s="14" t="n">
        <v>0.0484375</v>
      </c>
      <c r="I6" s="13" t="n">
        <v>4</v>
      </c>
      <c r="J6" s="14" t="n">
        <f aca="false">L6-H6</f>
        <v>0.010150462962963</v>
      </c>
      <c r="K6" s="13" t="n">
        <v>3</v>
      </c>
      <c r="L6" s="14" t="n">
        <v>0.058587962962963</v>
      </c>
      <c r="M6" s="16" t="n">
        <v>2</v>
      </c>
    </row>
    <row r="7" customFormat="false" ht="12.75" hidden="false" customHeight="false" outlineLevel="0" collapsed="false">
      <c r="B7" s="12" t="n">
        <v>1</v>
      </c>
      <c r="C7" s="13" t="s">
        <v>61</v>
      </c>
      <c r="D7" s="14" t="n">
        <v>0.00666666666666667</v>
      </c>
      <c r="E7" s="13" t="n">
        <v>1</v>
      </c>
      <c r="F7" s="14" t="n">
        <f aca="false">H7-D7</f>
        <v>0.0415972222222222</v>
      </c>
      <c r="G7" s="13" t="n">
        <v>4</v>
      </c>
      <c r="H7" s="14" t="n">
        <v>0.0482638888888889</v>
      </c>
      <c r="I7" s="13" t="n">
        <v>2</v>
      </c>
      <c r="J7" s="14" t="n">
        <f aca="false">L7-H7</f>
        <v>0.0103240740740741</v>
      </c>
      <c r="K7" s="13" t="n">
        <v>5</v>
      </c>
      <c r="L7" s="14" t="n">
        <v>0.058587962962963</v>
      </c>
      <c r="M7" s="16" t="n">
        <v>3</v>
      </c>
    </row>
    <row r="8" customFormat="false" ht="12.75" hidden="false" customHeight="false" outlineLevel="0" collapsed="false">
      <c r="B8" s="12" t="n">
        <v>14</v>
      </c>
      <c r="C8" s="13" t="s">
        <v>62</v>
      </c>
      <c r="D8" s="14" t="n">
        <v>0.00706018518518518</v>
      </c>
      <c r="E8" s="13" t="n">
        <v>2</v>
      </c>
      <c r="F8" s="14" t="n">
        <f aca="false">H8-D8</f>
        <v>0.0429398148148148</v>
      </c>
      <c r="G8" s="13" t="n">
        <v>5</v>
      </c>
      <c r="H8" s="14" t="n">
        <v>0.05</v>
      </c>
      <c r="I8" s="13" t="n">
        <v>3</v>
      </c>
      <c r="J8" s="14" t="n">
        <f aca="false">L8-H8</f>
        <v>0.0101273148148148</v>
      </c>
      <c r="K8" s="13" t="n">
        <v>4</v>
      </c>
      <c r="L8" s="14" t="n">
        <v>0.0601273148148148</v>
      </c>
      <c r="M8" s="16" t="n">
        <v>4</v>
      </c>
    </row>
    <row r="9" customFormat="false" ht="12.75" hidden="false" customHeight="false" outlineLevel="0" collapsed="false">
      <c r="B9" s="12" t="n">
        <v>6</v>
      </c>
      <c r="C9" s="13" t="s">
        <v>63</v>
      </c>
      <c r="D9" s="14" t="n">
        <v>0.0142361111111111</v>
      </c>
      <c r="E9" s="13" t="s">
        <v>32</v>
      </c>
      <c r="F9" s="14" t="n">
        <f aca="false">H9-D9</f>
        <v>0.04</v>
      </c>
      <c r="G9" s="13" t="n">
        <v>1</v>
      </c>
      <c r="H9" s="14" t="n">
        <v>0.0542361111111111</v>
      </c>
      <c r="I9" s="13" t="n">
        <v>7</v>
      </c>
      <c r="J9" s="14" t="n">
        <f aca="false">L9-H9</f>
        <v>0.0119675925925926</v>
      </c>
      <c r="K9" s="13" t="n">
        <v>9</v>
      </c>
      <c r="L9" s="14" t="n">
        <v>0.0662037037037037</v>
      </c>
      <c r="M9" s="16" t="n">
        <v>5</v>
      </c>
    </row>
    <row r="10" customFormat="false" ht="12.75" hidden="false" customHeight="false" outlineLevel="0" collapsed="false">
      <c r="B10" s="12" t="n">
        <v>12</v>
      </c>
      <c r="C10" s="13" t="s">
        <v>64</v>
      </c>
      <c r="D10" s="14" t="n">
        <v>0.00777777777777778</v>
      </c>
      <c r="E10" s="13" t="n">
        <v>5</v>
      </c>
      <c r="F10" s="14" t="n">
        <f aca="false">H10-D10</f>
        <v>0.046412037037037</v>
      </c>
      <c r="G10" s="13" t="n">
        <v>8</v>
      </c>
      <c r="H10" s="14" t="n">
        <v>0.0541898148148148</v>
      </c>
      <c r="I10" s="13" t="n">
        <v>6</v>
      </c>
      <c r="J10" s="14" t="n">
        <f aca="false">L10-H10</f>
        <v>0.0136921296296296</v>
      </c>
      <c r="K10" s="13" t="n">
        <v>15</v>
      </c>
      <c r="L10" s="14" t="n">
        <v>0.0678819444444444</v>
      </c>
      <c r="M10" s="16" t="n">
        <v>6</v>
      </c>
    </row>
    <row r="11" customFormat="false" ht="12.75" hidden="false" customHeight="false" outlineLevel="0" collapsed="false">
      <c r="B11" s="12" t="n">
        <v>5</v>
      </c>
      <c r="C11" s="13" t="s">
        <v>65</v>
      </c>
      <c r="D11" s="14" t="n">
        <v>0.00840277777777778</v>
      </c>
      <c r="E11" s="13" t="n">
        <v>8</v>
      </c>
      <c r="F11" s="14" t="n">
        <f aca="false">H11-D11</f>
        <v>0.0472569444444444</v>
      </c>
      <c r="G11" s="13" t="n">
        <v>9</v>
      </c>
      <c r="H11" s="14" t="n">
        <v>0.0556597222222222</v>
      </c>
      <c r="I11" s="13" t="n">
        <v>9</v>
      </c>
      <c r="J11" s="14" t="n">
        <f aca="false">L11-H11</f>
        <v>0.0126273148148148</v>
      </c>
      <c r="K11" s="13" t="n">
        <v>11</v>
      </c>
      <c r="L11" s="14" t="n">
        <v>0.068287037037037</v>
      </c>
      <c r="M11" s="16" t="n">
        <v>7</v>
      </c>
    </row>
    <row r="12" customFormat="false" ht="12.75" hidden="false" customHeight="false" outlineLevel="0" collapsed="false">
      <c r="B12" s="12" t="n">
        <v>4</v>
      </c>
      <c r="C12" s="13" t="s">
        <v>66</v>
      </c>
      <c r="D12" s="14" t="n">
        <v>0.00828703703703704</v>
      </c>
      <c r="E12" s="13" t="n">
        <v>6</v>
      </c>
      <c r="F12" s="14" t="n">
        <f aca="false">H12-D12</f>
        <v>0.0486689814814815</v>
      </c>
      <c r="G12" s="13" t="n">
        <v>10</v>
      </c>
      <c r="H12" s="14" t="n">
        <v>0.0569560185185185</v>
      </c>
      <c r="I12" s="13" t="n">
        <v>5</v>
      </c>
      <c r="J12" s="14" t="n">
        <f aca="false">L12-H12</f>
        <v>0.0119097222222222</v>
      </c>
      <c r="K12" s="13" t="n">
        <v>8</v>
      </c>
      <c r="L12" s="14" t="n">
        <v>0.0688657407407407</v>
      </c>
      <c r="M12" s="16" t="n">
        <v>8</v>
      </c>
    </row>
    <row r="13" customFormat="false" ht="12.75" hidden="false" customHeight="false" outlineLevel="0" collapsed="false">
      <c r="B13" s="12" t="n">
        <v>13</v>
      </c>
      <c r="C13" s="13" t="s">
        <v>67</v>
      </c>
      <c r="D13" s="14" t="n">
        <v>0.00849537037037037</v>
      </c>
      <c r="E13" s="13" t="n">
        <v>9</v>
      </c>
      <c r="F13" s="14" t="n">
        <f aca="false">H13-D13</f>
        <v>0.0489351851851852</v>
      </c>
      <c r="G13" s="13" t="n">
        <v>11</v>
      </c>
      <c r="H13" s="14" t="n">
        <v>0.0574305555555556</v>
      </c>
      <c r="I13" s="13" t="n">
        <v>8</v>
      </c>
      <c r="J13" s="14" t="n">
        <f aca="false">L13-H13</f>
        <v>0.0116435185185185</v>
      </c>
      <c r="K13" s="13" t="n">
        <v>7</v>
      </c>
      <c r="L13" s="14" t="n">
        <v>0.0690740740740741</v>
      </c>
      <c r="M13" s="16" t="n">
        <v>9</v>
      </c>
    </row>
    <row r="14" customFormat="false" ht="12.75" hidden="false" customHeight="false" outlineLevel="0" collapsed="false">
      <c r="B14" s="12" t="n">
        <v>10</v>
      </c>
      <c r="C14" s="13" t="s">
        <v>68</v>
      </c>
      <c r="D14" s="14" t="n">
        <v>0.00958333333333333</v>
      </c>
      <c r="E14" s="13" t="n">
        <v>12</v>
      </c>
      <c r="F14" s="14" t="n">
        <f aca="false">H14-D14</f>
        <v>0.0484027777777778</v>
      </c>
      <c r="G14" s="13" t="n">
        <v>12</v>
      </c>
      <c r="H14" s="14" t="n">
        <v>0.0579861111111111</v>
      </c>
      <c r="I14" s="13" t="n">
        <v>13</v>
      </c>
      <c r="J14" s="14" t="n">
        <f aca="false">L14-H14</f>
        <v>0.0114351851851852</v>
      </c>
      <c r="K14" s="13" t="n">
        <v>6</v>
      </c>
      <c r="L14" s="14" t="n">
        <v>0.0694212962962963</v>
      </c>
      <c r="M14" s="16" t="n">
        <v>10</v>
      </c>
    </row>
    <row r="15" customFormat="false" ht="12.75" hidden="false" customHeight="false" outlineLevel="0" collapsed="false">
      <c r="B15" s="12" t="n">
        <v>8</v>
      </c>
      <c r="C15" s="13" t="s">
        <v>69</v>
      </c>
      <c r="D15" s="14" t="n">
        <v>0.0114583333333333</v>
      </c>
      <c r="E15" s="13" t="s">
        <v>32</v>
      </c>
      <c r="F15" s="14" t="n">
        <f aca="false">H15-D15</f>
        <v>0.0449074074074074</v>
      </c>
      <c r="G15" s="13" t="n">
        <v>6</v>
      </c>
      <c r="H15" s="14" t="n">
        <v>0.0563657407407407</v>
      </c>
      <c r="I15" s="13" t="n">
        <v>11</v>
      </c>
      <c r="J15" s="14" t="n">
        <f aca="false">L15-H15</f>
        <v>0.0131134259259259</v>
      </c>
      <c r="K15" s="13" t="n">
        <v>13</v>
      </c>
      <c r="L15" s="14" t="n">
        <v>0.0694791666666667</v>
      </c>
      <c r="M15" s="16" t="n">
        <v>11</v>
      </c>
    </row>
    <row r="16" customFormat="false" ht="12.75" hidden="false" customHeight="false" outlineLevel="0" collapsed="false">
      <c r="B16" s="12" t="n">
        <v>15</v>
      </c>
      <c r="C16" s="13" t="s">
        <v>70</v>
      </c>
      <c r="D16" s="14" t="n">
        <v>0.0114583333333333</v>
      </c>
      <c r="E16" s="13" t="s">
        <v>32</v>
      </c>
      <c r="F16" s="14" t="n">
        <f aca="false">H16-D16</f>
        <v>0.0449305555555556</v>
      </c>
      <c r="G16" s="13" t="n">
        <v>7</v>
      </c>
      <c r="H16" s="14" t="n">
        <v>0.0563888888888889</v>
      </c>
      <c r="I16" s="13" t="n">
        <v>10</v>
      </c>
      <c r="J16" s="14" t="n">
        <f aca="false">L16-H16</f>
        <v>0.0130902777777778</v>
      </c>
      <c r="K16" s="13" t="n">
        <v>12</v>
      </c>
      <c r="L16" s="14" t="n">
        <v>0.0694791666666667</v>
      </c>
      <c r="M16" s="16" t="n">
        <v>11</v>
      </c>
    </row>
    <row r="17" customFormat="false" ht="12.75" hidden="false" customHeight="false" outlineLevel="0" collapsed="false">
      <c r="B17" s="12" t="n">
        <v>3</v>
      </c>
      <c r="C17" s="13" t="s">
        <v>71</v>
      </c>
      <c r="D17" s="14" t="n">
        <v>0.00876157407407407</v>
      </c>
      <c r="E17" s="13" t="n">
        <v>10</v>
      </c>
      <c r="F17" s="14" t="n">
        <f aca="false">H17-D17</f>
        <v>0.0573263888888889</v>
      </c>
      <c r="G17" s="13" t="n">
        <v>13</v>
      </c>
      <c r="H17" s="14" t="n">
        <v>0.066087962962963</v>
      </c>
      <c r="I17" s="13" t="n">
        <v>12</v>
      </c>
      <c r="J17" s="14" t="n">
        <f aca="false">L17-H17</f>
        <v>0.0135763888888889</v>
      </c>
      <c r="K17" s="13" t="n">
        <v>14</v>
      </c>
      <c r="L17" s="14" t="n">
        <v>0.0796643518518519</v>
      </c>
      <c r="M17" s="16" t="n">
        <v>13</v>
      </c>
    </row>
    <row r="18" customFormat="false" ht="12.75" hidden="false" customHeight="false" outlineLevel="0" collapsed="false">
      <c r="B18" s="12" t="n">
        <v>9</v>
      </c>
      <c r="C18" s="13" t="s">
        <v>72</v>
      </c>
      <c r="D18" s="14" t="n">
        <v>0.0072337962962963</v>
      </c>
      <c r="E18" s="13" t="n">
        <v>3</v>
      </c>
      <c r="F18" s="14" t="n">
        <f aca="false">H18-D18</f>
        <v>0.0698263888888889</v>
      </c>
      <c r="G18" s="13" t="n">
        <v>16</v>
      </c>
      <c r="H18" s="14" t="n">
        <v>0.0770601851851852</v>
      </c>
      <c r="I18" s="13" t="n">
        <v>15</v>
      </c>
      <c r="J18" s="14" t="n">
        <f aca="false">L18-H18</f>
        <v>0.00907407407407408</v>
      </c>
      <c r="K18" s="13" t="n">
        <v>1</v>
      </c>
      <c r="L18" s="14" t="n">
        <v>0.0861342592592593</v>
      </c>
      <c r="M18" s="16" t="n">
        <v>14</v>
      </c>
    </row>
    <row r="19" customFormat="false" ht="12.75" hidden="false" customHeight="false" outlineLevel="0" collapsed="false">
      <c r="B19" s="12" t="n">
        <v>16</v>
      </c>
      <c r="C19" s="13" t="s">
        <v>73</v>
      </c>
      <c r="D19" s="14" t="n">
        <v>0.00931712962962963</v>
      </c>
      <c r="E19" s="13" t="n">
        <v>11</v>
      </c>
      <c r="F19" s="14" t="n">
        <f aca="false">H19-D19</f>
        <v>0.0651388888888889</v>
      </c>
      <c r="G19" s="13" t="n">
        <v>15</v>
      </c>
      <c r="H19" s="14" t="n">
        <v>0.0744560185185185</v>
      </c>
      <c r="I19" s="13" t="n">
        <v>14</v>
      </c>
      <c r="J19" s="14" t="n">
        <f aca="false">L19-H19</f>
        <v>0.0122337962962963</v>
      </c>
      <c r="K19" s="13" t="n">
        <v>10</v>
      </c>
      <c r="L19" s="14" t="n">
        <v>0.0866898148148148</v>
      </c>
      <c r="M19" s="16" t="n">
        <v>15</v>
      </c>
    </row>
    <row r="20" customFormat="false" ht="12.75" hidden="false" customHeight="false" outlineLevel="0" collapsed="false">
      <c r="B20" s="12" t="n">
        <v>11</v>
      </c>
      <c r="C20" s="13" t="s">
        <v>74</v>
      </c>
      <c r="D20" s="14" t="n">
        <v>0.00960648148148148</v>
      </c>
      <c r="E20" s="13" t="n">
        <v>13</v>
      </c>
      <c r="F20" s="14" t="n">
        <f aca="false">H20-D20</f>
        <v>0.064849537037037</v>
      </c>
      <c r="G20" s="13" t="n">
        <v>14</v>
      </c>
      <c r="H20" s="14" t="n">
        <v>0.0744560185185185</v>
      </c>
      <c r="I20" s="13" t="n">
        <v>16</v>
      </c>
      <c r="J20" s="14" t="n">
        <f aca="false">L20-H20</f>
        <v>0.0158449074074074</v>
      </c>
      <c r="K20" s="13" t="n">
        <v>16</v>
      </c>
      <c r="L20" s="14" t="n">
        <v>0.0903009259259259</v>
      </c>
      <c r="M20" s="16" t="n">
        <v>16</v>
      </c>
    </row>
    <row r="21" customFormat="false" ht="12.75" hidden="false" customHeight="false" outlineLevel="0" collapsed="false">
      <c r="B21" s="12"/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6"/>
    </row>
    <row r="22" customFormat="false" ht="13.5" hidden="false" customHeight="false" outlineLevel="0" collapsed="false">
      <c r="B22" s="22"/>
      <c r="C22" s="23"/>
      <c r="D22" s="24"/>
      <c r="E22" s="23"/>
      <c r="F22" s="24"/>
      <c r="G22" s="23"/>
      <c r="H22" s="24"/>
      <c r="I22" s="23"/>
      <c r="J22" s="24"/>
      <c r="K22" s="23"/>
      <c r="L22" s="24"/>
      <c r="M22" s="26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9:39Z</dcterms:created>
  <dc:creator>Bezdicka</dc:creator>
  <dc:description/>
  <dc:language>en-US</dc:language>
  <cp:lastModifiedBy>Přemysl Skála</cp:lastModifiedBy>
  <cp:lastPrinted>2013-06-14T13:22:00Z</cp:lastPrinted>
  <dcterms:modified xsi:type="dcterms:W3CDTF">2014-06-16T03:57:56Z</dcterms:modified>
  <cp:revision>0</cp:revision>
  <dc:subject/>
  <dc:title/>
</cp:coreProperties>
</file>