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" sheetId="1" state="visible" r:id="rId2"/>
    <sheet name="Ženy" sheetId="2" state="visible" r:id="rId3"/>
    <sheet name="Děti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RM 2014</t>
  </si>
  <si>
    <t xml:space="preserve">Startovní číslo</t>
  </si>
  <si>
    <t xml:space="preserve">Jméno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Uhlíř Dalibor</t>
  </si>
  <si>
    <t xml:space="preserve">Dufek Zdeněk</t>
  </si>
  <si>
    <t xml:space="preserve">Holan Petr</t>
  </si>
  <si>
    <t xml:space="preserve">Kolouch Alexander</t>
  </si>
  <si>
    <t xml:space="preserve">Paseka Tomáš</t>
  </si>
  <si>
    <t xml:space="preserve">Hlaváč Dalibor</t>
  </si>
  <si>
    <t xml:space="preserve">Helán Martin</t>
  </si>
  <si>
    <t xml:space="preserve">Holub Jaroslav</t>
  </si>
  <si>
    <t xml:space="preserve">Juřica Jan</t>
  </si>
  <si>
    <t xml:space="preserve">Baše Tomáš</t>
  </si>
  <si>
    <t xml:space="preserve">Král Pavel</t>
  </si>
  <si>
    <t xml:space="preserve">Jelínek Aleš</t>
  </si>
  <si>
    <t xml:space="preserve">Fildán Ladislav</t>
  </si>
  <si>
    <t xml:space="preserve">Cihlář Jiří</t>
  </si>
  <si>
    <t xml:space="preserve">Stibor Pavel</t>
  </si>
  <si>
    <t xml:space="preserve">Vaďura Vladimír</t>
  </si>
  <si>
    <t xml:space="preserve">Kotěra Petr</t>
  </si>
  <si>
    <t xml:space="preserve">Vybíral Jan</t>
  </si>
  <si>
    <t xml:space="preserve">Chmelař David</t>
  </si>
  <si>
    <t xml:space="preserve">Zedníček Stanislav</t>
  </si>
  <si>
    <t xml:space="preserve">Kolesa Karel</t>
  </si>
  <si>
    <t xml:space="preserve">Chudoba Šimon</t>
  </si>
  <si>
    <t xml:space="preserve">Matyáš Oskar</t>
  </si>
  <si>
    <t xml:space="preserve">Klepsa Martin</t>
  </si>
  <si>
    <t xml:space="preserve">Pospíchal Vladimír</t>
  </si>
  <si>
    <t xml:space="preserve">Cikánek Pavel</t>
  </si>
  <si>
    <t xml:space="preserve">N</t>
  </si>
  <si>
    <t xml:space="preserve">Fecko Palo</t>
  </si>
  <si>
    <t xml:space="preserve">Krejča Jiří</t>
  </si>
  <si>
    <t xml:space="preserve">Vogl Petr</t>
  </si>
  <si>
    <t xml:space="preserve">Hlaváčková Soňa</t>
  </si>
  <si>
    <t xml:space="preserve">Cikánek Petr</t>
  </si>
  <si>
    <t xml:space="preserve">Okřina Roman</t>
  </si>
  <si>
    <t xml:space="preserve">Kratochvíl Roman</t>
  </si>
  <si>
    <t xml:space="preserve">Jelínek Jaromír</t>
  </si>
  <si>
    <t xml:space="preserve">Malinka Luděk</t>
  </si>
  <si>
    <t xml:space="preserve">Malinka Ondřej</t>
  </si>
  <si>
    <t xml:space="preserve">Brabec Jan</t>
  </si>
  <si>
    <t xml:space="preserve">Dosedla Michal</t>
  </si>
  <si>
    <t xml:space="preserve">DNF</t>
  </si>
  <si>
    <t xml:space="preserve">Novák Petr</t>
  </si>
  <si>
    <t xml:space="preserve">Svitáková Veronika</t>
  </si>
  <si>
    <t xml:space="preserve">Janoušková Marie</t>
  </si>
  <si>
    <t xml:space="preserve">Hlaváčová Vendula</t>
  </si>
  <si>
    <t xml:space="preserve">Semanová Martina</t>
  </si>
  <si>
    <t xml:space="preserve">Breśová Lucie</t>
  </si>
  <si>
    <t xml:space="preserve">Hamerníková Lucie</t>
  </si>
  <si>
    <t xml:space="preserve">Žvaková Helena</t>
  </si>
  <si>
    <t xml:space="preserve">Hamplová Tereza</t>
  </si>
  <si>
    <t xml:space="preserve">Vlčková Klára</t>
  </si>
  <si>
    <t xml:space="preserve">Vybíralová Jana</t>
  </si>
  <si>
    <t xml:space="preserve">Pavelková Šárka</t>
  </si>
  <si>
    <t xml:space="preserve">Bednářová Radunka</t>
  </si>
  <si>
    <t xml:space="preserve">Pavelková Zuzana</t>
  </si>
  <si>
    <t xml:space="preserve">Zítková Petra</t>
  </si>
  <si>
    <t xml:space="preserve">Kratochvíl Matěj</t>
  </si>
  <si>
    <t xml:space="preserve">Pagáčová Míša</t>
  </si>
  <si>
    <t xml:space="preserve">Pagáčová Ája</t>
  </si>
  <si>
    <t xml:space="preserve">Cikánek Šimon</t>
  </si>
  <si>
    <t xml:space="preserve">Hlaváč Jenda</t>
  </si>
  <si>
    <t xml:space="preserve">Hlaváč Matěj</t>
  </si>
  <si>
    <t xml:space="preserve">Chudoba Matou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5" t="s">
        <v>7</v>
      </c>
      <c r="E4" s="5" t="s">
        <v>8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6" t="s">
        <v>7</v>
      </c>
      <c r="M4" s="5" t="s">
        <v>8</v>
      </c>
    </row>
    <row r="5" customFormat="false" ht="12.75" hidden="false" customHeight="false" outlineLevel="0" collapsed="false">
      <c r="B5" s="7" t="n">
        <v>4</v>
      </c>
      <c r="C5" s="8" t="s">
        <v>11</v>
      </c>
      <c r="D5" s="9" t="n">
        <v>0.0091087962962963</v>
      </c>
      <c r="E5" s="8" t="n">
        <v>1</v>
      </c>
      <c r="F5" s="9" t="n">
        <f aca="false">H5-D5</f>
        <v>0.0518634259259259</v>
      </c>
      <c r="G5" s="8" t="n">
        <v>1</v>
      </c>
      <c r="H5" s="10" t="n">
        <v>0.0609722222222222</v>
      </c>
      <c r="I5" s="8" t="n">
        <v>1</v>
      </c>
      <c r="J5" s="10" t="n">
        <f aca="false">L5-H5</f>
        <v>0.0223958333333333</v>
      </c>
      <c r="K5" s="8" t="n">
        <v>3</v>
      </c>
      <c r="L5" s="10" t="n">
        <v>0.0833680555555556</v>
      </c>
      <c r="M5" s="11" t="n">
        <v>1</v>
      </c>
    </row>
    <row r="6" customFormat="false" ht="12.75" hidden="false" customHeight="false" outlineLevel="0" collapsed="false">
      <c r="B6" s="12" t="n">
        <v>7</v>
      </c>
      <c r="C6" s="13" t="s">
        <v>12</v>
      </c>
      <c r="D6" s="14" t="n">
        <v>0.0100694444444444</v>
      </c>
      <c r="E6" s="13" t="n">
        <v>9</v>
      </c>
      <c r="F6" s="9" t="n">
        <f aca="false">H6-D6</f>
        <v>0.0527893518518519</v>
      </c>
      <c r="G6" s="13" t="n">
        <v>2</v>
      </c>
      <c r="H6" s="15" t="n">
        <v>0.0628587962962963</v>
      </c>
      <c r="I6" s="13" t="n">
        <v>2</v>
      </c>
      <c r="J6" s="10" t="n">
        <f aca="false">L6-H6</f>
        <v>0.0238888888888889</v>
      </c>
      <c r="K6" s="13" t="n">
        <v>8</v>
      </c>
      <c r="L6" s="15" t="n">
        <v>0.0867476851851852</v>
      </c>
      <c r="M6" s="16" t="n">
        <v>2</v>
      </c>
    </row>
    <row r="7" customFormat="false" ht="12.75" hidden="false" customHeight="false" outlineLevel="0" collapsed="false">
      <c r="B7" s="12" t="n">
        <v>38</v>
      </c>
      <c r="C7" s="13" t="s">
        <v>13</v>
      </c>
      <c r="D7" s="14" t="n">
        <v>0.0105324074074074</v>
      </c>
      <c r="E7" s="13" t="n">
        <v>14</v>
      </c>
      <c r="F7" s="9" t="n">
        <f aca="false">H7-D7</f>
        <v>0.0546064814814815</v>
      </c>
      <c r="G7" s="13" t="n">
        <v>3</v>
      </c>
      <c r="H7" s="15" t="n">
        <v>0.0651388888888889</v>
      </c>
      <c r="I7" s="13" t="n">
        <v>3</v>
      </c>
      <c r="J7" s="10" t="n">
        <f aca="false">L7-H7</f>
        <v>0.0224305555555556</v>
      </c>
      <c r="K7" s="13" t="n">
        <v>4</v>
      </c>
      <c r="L7" s="15" t="n">
        <v>0.0875694444444444</v>
      </c>
      <c r="M7" s="16" t="n">
        <v>3</v>
      </c>
    </row>
    <row r="8" customFormat="false" ht="12.75" hidden="false" customHeight="false" outlineLevel="0" collapsed="false">
      <c r="B8" s="12" t="n">
        <v>10</v>
      </c>
      <c r="C8" s="13" t="s">
        <v>14</v>
      </c>
      <c r="D8" s="14" t="n">
        <v>0.0100231481481481</v>
      </c>
      <c r="E8" s="13" t="n">
        <v>8</v>
      </c>
      <c r="F8" s="9" t="n">
        <f aca="false">H8-D8</f>
        <v>0.0561342592592593</v>
      </c>
      <c r="G8" s="13" t="n">
        <v>4</v>
      </c>
      <c r="H8" s="15" t="n">
        <v>0.0661574074074074</v>
      </c>
      <c r="I8" s="13" t="n">
        <v>4</v>
      </c>
      <c r="J8" s="10" t="n">
        <f aca="false">L8-H8</f>
        <v>0.0222685185185185</v>
      </c>
      <c r="K8" s="13" t="n">
        <v>2</v>
      </c>
      <c r="L8" s="15" t="n">
        <v>0.0884259259259259</v>
      </c>
      <c r="M8" s="16" t="n">
        <v>4</v>
      </c>
    </row>
    <row r="9" customFormat="false" ht="12.75" hidden="false" customHeight="false" outlineLevel="0" collapsed="false">
      <c r="B9" s="12" t="n">
        <v>16</v>
      </c>
      <c r="C9" s="13" t="s">
        <v>15</v>
      </c>
      <c r="D9" s="14" t="n">
        <v>0.0118634259259259</v>
      </c>
      <c r="E9" s="13" t="n">
        <v>29</v>
      </c>
      <c r="F9" s="9" t="n">
        <f aca="false">H9-D9</f>
        <v>0.0564236111111111</v>
      </c>
      <c r="G9" s="13" t="n">
        <v>6</v>
      </c>
      <c r="H9" s="15" t="n">
        <v>0.068287037037037</v>
      </c>
      <c r="I9" s="13" t="n">
        <v>9</v>
      </c>
      <c r="J9" s="10" t="n">
        <f aca="false">L9-H9</f>
        <v>0.0218171296296296</v>
      </c>
      <c r="K9" s="13" t="n">
        <v>1</v>
      </c>
      <c r="L9" s="15" t="n">
        <v>0.0901041666666667</v>
      </c>
      <c r="M9" s="16" t="n">
        <v>5</v>
      </c>
    </row>
    <row r="10" customFormat="false" ht="12.75" hidden="false" customHeight="false" outlineLevel="0" collapsed="false">
      <c r="B10" s="12" t="n">
        <v>35</v>
      </c>
      <c r="C10" s="13" t="s">
        <v>16</v>
      </c>
      <c r="D10" s="14" t="n">
        <v>0.00997685185185185</v>
      </c>
      <c r="E10" s="13" t="n">
        <v>7</v>
      </c>
      <c r="F10" s="9" t="n">
        <f aca="false">H10-D10</f>
        <v>0.0562268518518519</v>
      </c>
      <c r="G10" s="13" t="n">
        <v>5</v>
      </c>
      <c r="H10" s="15" t="n">
        <v>0.0662037037037037</v>
      </c>
      <c r="I10" s="13" t="n">
        <v>5</v>
      </c>
      <c r="J10" s="10" t="n">
        <f aca="false">L10-H10</f>
        <v>0.0241898148148148</v>
      </c>
      <c r="K10" s="13" t="n">
        <v>11</v>
      </c>
      <c r="L10" s="15" t="n">
        <v>0.0903935185185185</v>
      </c>
      <c r="M10" s="16" t="n">
        <v>6</v>
      </c>
    </row>
    <row r="11" customFormat="false" ht="12.75" hidden="false" customHeight="false" outlineLevel="0" collapsed="false">
      <c r="B11" s="12" t="n">
        <v>14</v>
      </c>
      <c r="C11" s="13" t="s">
        <v>17</v>
      </c>
      <c r="D11" s="14" t="n">
        <v>0.00925925925925926</v>
      </c>
      <c r="E11" s="13" t="n">
        <v>2</v>
      </c>
      <c r="F11" s="9" t="n">
        <f aca="false">H11-D11</f>
        <v>0.0580324074074074</v>
      </c>
      <c r="G11" s="13" t="n">
        <v>10</v>
      </c>
      <c r="H11" s="15" t="n">
        <v>0.0672916666666667</v>
      </c>
      <c r="I11" s="13" t="n">
        <v>7</v>
      </c>
      <c r="J11" s="10" t="n">
        <f aca="false">L11-H11</f>
        <v>0.0239699074074074</v>
      </c>
      <c r="K11" s="13" t="n">
        <v>9</v>
      </c>
      <c r="L11" s="15" t="n">
        <v>0.0912615740740741</v>
      </c>
      <c r="M11" s="16" t="n">
        <v>7</v>
      </c>
    </row>
    <row r="12" customFormat="false" ht="12.75" hidden="false" customHeight="false" outlineLevel="0" collapsed="false">
      <c r="B12" s="7" t="n">
        <v>31</v>
      </c>
      <c r="C12" s="8" t="s">
        <v>18</v>
      </c>
      <c r="D12" s="9" t="n">
        <v>0.00966435185185185</v>
      </c>
      <c r="E12" s="8" t="n">
        <v>5</v>
      </c>
      <c r="F12" s="9" t="n">
        <f aca="false">H12-D12</f>
        <v>0.0600347222222222</v>
      </c>
      <c r="G12" s="8" t="n">
        <v>15</v>
      </c>
      <c r="H12" s="10" t="n">
        <v>0.0696990740740741</v>
      </c>
      <c r="I12" s="8" t="n">
        <v>12</v>
      </c>
      <c r="J12" s="10" t="n">
        <f aca="false">L12-H12</f>
        <v>0.0226157407407407</v>
      </c>
      <c r="K12" s="8" t="n">
        <v>5</v>
      </c>
      <c r="L12" s="10" t="n">
        <v>0.0923148148148148</v>
      </c>
      <c r="M12" s="11" t="n">
        <v>8</v>
      </c>
    </row>
    <row r="13" customFormat="false" ht="12.75" hidden="false" customHeight="false" outlineLevel="0" collapsed="false">
      <c r="B13" s="12" t="n">
        <v>21</v>
      </c>
      <c r="C13" s="13" t="s">
        <v>19</v>
      </c>
      <c r="D13" s="14" t="n">
        <v>0.00935185185185185</v>
      </c>
      <c r="E13" s="13" t="n">
        <v>3</v>
      </c>
      <c r="F13" s="9" t="n">
        <f aca="false">H13-D13</f>
        <v>0.0578935185185185</v>
      </c>
      <c r="G13" s="13" t="n">
        <v>8</v>
      </c>
      <c r="H13" s="15" t="n">
        <v>0.0672453703703704</v>
      </c>
      <c r="I13" s="13" t="n">
        <v>6</v>
      </c>
      <c r="J13" s="10" t="n">
        <f aca="false">L13-H13</f>
        <v>0.0253819444444444</v>
      </c>
      <c r="K13" s="13" t="n">
        <v>14</v>
      </c>
      <c r="L13" s="15" t="n">
        <v>0.0926273148148148</v>
      </c>
      <c r="M13" s="16" t="n">
        <v>9</v>
      </c>
    </row>
    <row r="14" customFormat="false" ht="12.75" hidden="false" customHeight="false" outlineLevel="0" collapsed="false">
      <c r="B14" s="12" t="n">
        <v>27</v>
      </c>
      <c r="C14" s="13" t="s">
        <v>20</v>
      </c>
      <c r="D14" s="14" t="n">
        <v>0.00969907407407407</v>
      </c>
      <c r="E14" s="13" t="n">
        <v>6</v>
      </c>
      <c r="F14" s="9" t="n">
        <f aca="false">H14-D14</f>
        <v>0.0580092592592593</v>
      </c>
      <c r="G14" s="13" t="n">
        <v>9</v>
      </c>
      <c r="H14" s="15" t="n">
        <v>0.0677083333333333</v>
      </c>
      <c r="I14" s="13" t="n">
        <v>8</v>
      </c>
      <c r="J14" s="10" t="n">
        <f aca="false">L14-H14</f>
        <v>0.0249189814814815</v>
      </c>
      <c r="K14" s="13" t="n">
        <v>13</v>
      </c>
      <c r="L14" s="15" t="n">
        <v>0.0926273148148148</v>
      </c>
      <c r="M14" s="16" t="n">
        <v>10</v>
      </c>
    </row>
    <row r="15" customFormat="false" ht="12.75" hidden="false" customHeight="false" outlineLevel="0" collapsed="false">
      <c r="B15" s="12" t="n">
        <v>18</v>
      </c>
      <c r="C15" s="13" t="s">
        <v>21</v>
      </c>
      <c r="D15" s="14" t="n">
        <v>0.0119212962962963</v>
      </c>
      <c r="E15" s="13" t="n">
        <v>30</v>
      </c>
      <c r="F15" s="9" t="n">
        <f aca="false">H15-D15</f>
        <v>0.0565972222222222</v>
      </c>
      <c r="G15" s="13" t="n">
        <v>7</v>
      </c>
      <c r="H15" s="15" t="n">
        <v>0.0685185185185185</v>
      </c>
      <c r="I15" s="13" t="n">
        <v>10</v>
      </c>
      <c r="J15" s="10" t="n">
        <f aca="false">L15-H15</f>
        <v>0.0260416666666667</v>
      </c>
      <c r="K15" s="13" t="n">
        <v>17</v>
      </c>
      <c r="L15" s="15" t="n">
        <v>0.0945601851851852</v>
      </c>
      <c r="M15" s="16" t="n">
        <v>11</v>
      </c>
    </row>
    <row r="16" customFormat="false" ht="12.75" hidden="false" customHeight="false" outlineLevel="0" collapsed="false">
      <c r="B16" s="12" t="n">
        <v>20</v>
      </c>
      <c r="C16" s="13" t="s">
        <v>22</v>
      </c>
      <c r="D16" s="14" t="n">
        <v>0.0114583333333333</v>
      </c>
      <c r="E16" s="13" t="n">
        <v>20</v>
      </c>
      <c r="F16" s="9" t="n">
        <f aca="false">H16-D16</f>
        <v>0.0597222222222222</v>
      </c>
      <c r="G16" s="13" t="n">
        <v>14</v>
      </c>
      <c r="H16" s="15" t="n">
        <v>0.0711805555555556</v>
      </c>
      <c r="I16" s="13" t="n">
        <v>13</v>
      </c>
      <c r="J16" s="10" t="n">
        <f aca="false">L16-H16</f>
        <v>0.0241666666666667</v>
      </c>
      <c r="K16" s="13" t="n">
        <v>10</v>
      </c>
      <c r="L16" s="15" t="n">
        <v>0.0953472222222222</v>
      </c>
      <c r="M16" s="16" t="n">
        <v>12</v>
      </c>
    </row>
    <row r="17" customFormat="false" ht="12.75" hidden="false" customHeight="false" outlineLevel="0" collapsed="false">
      <c r="B17" s="12" t="n">
        <v>26</v>
      </c>
      <c r="C17" s="13" t="s">
        <v>23</v>
      </c>
      <c r="D17" s="14" t="n">
        <v>0.0104166666666667</v>
      </c>
      <c r="E17" s="13" t="n">
        <v>13</v>
      </c>
      <c r="F17" s="9" t="n">
        <f aca="false">H17-D17</f>
        <v>0.0592592592592593</v>
      </c>
      <c r="G17" s="13" t="n">
        <v>11</v>
      </c>
      <c r="H17" s="15" t="n">
        <v>0.0696759259259259</v>
      </c>
      <c r="I17" s="13" t="n">
        <v>11</v>
      </c>
      <c r="J17" s="10" t="n">
        <f aca="false">L17-H17</f>
        <v>0.0267361111111111</v>
      </c>
      <c r="K17" s="13" t="n">
        <v>19</v>
      </c>
      <c r="L17" s="15" t="n">
        <v>0.0964120370370371</v>
      </c>
      <c r="M17" s="16" t="n">
        <v>13</v>
      </c>
    </row>
    <row r="18" customFormat="false" ht="12.75" hidden="false" customHeight="false" outlineLevel="0" collapsed="false">
      <c r="B18" s="12" t="n">
        <v>29</v>
      </c>
      <c r="C18" s="13" t="s">
        <v>24</v>
      </c>
      <c r="D18" s="14" t="n">
        <v>0.0101273148148148</v>
      </c>
      <c r="E18" s="13" t="n">
        <v>10</v>
      </c>
      <c r="F18" s="9" t="n">
        <f aca="false">H18-D18</f>
        <v>0.0635648148148148</v>
      </c>
      <c r="G18" s="13" t="n">
        <v>22</v>
      </c>
      <c r="H18" s="15" t="n">
        <v>0.0736921296296296</v>
      </c>
      <c r="I18" s="13" t="n">
        <v>17</v>
      </c>
      <c r="J18" s="10" t="n">
        <f aca="false">L18-H18</f>
        <v>0.0238773148148148</v>
      </c>
      <c r="K18" s="13" t="n">
        <v>7</v>
      </c>
      <c r="L18" s="15" t="n">
        <v>0.0975694444444444</v>
      </c>
      <c r="M18" s="16" t="n">
        <v>14</v>
      </c>
    </row>
    <row r="19" customFormat="false" ht="12.75" hidden="false" customHeight="false" outlineLevel="0" collapsed="false">
      <c r="B19" s="12" t="n">
        <v>39</v>
      </c>
      <c r="C19" s="13" t="s">
        <v>25</v>
      </c>
      <c r="D19" s="14" t="n">
        <v>0.0103587962962963</v>
      </c>
      <c r="E19" s="13" t="n">
        <v>12</v>
      </c>
      <c r="F19" s="9" t="n">
        <f aca="false">H19-D19</f>
        <v>0.0647685185185185</v>
      </c>
      <c r="G19" s="13" t="n">
        <v>27</v>
      </c>
      <c r="H19" s="15" t="n">
        <v>0.0751273148148148</v>
      </c>
      <c r="I19" s="13" t="n">
        <v>19</v>
      </c>
      <c r="J19" s="10" t="n">
        <f aca="false">L19-H19</f>
        <v>0.0229050925925926</v>
      </c>
      <c r="K19" s="13" t="n">
        <v>6</v>
      </c>
      <c r="L19" s="15" t="n">
        <v>0.0980324074074074</v>
      </c>
      <c r="M19" s="16" t="n">
        <v>15</v>
      </c>
    </row>
    <row r="20" customFormat="false" ht="12.75" hidden="false" customHeight="false" outlineLevel="0" collapsed="false">
      <c r="B20" s="12" t="n">
        <v>5</v>
      </c>
      <c r="C20" s="13" t="s">
        <v>26</v>
      </c>
      <c r="D20" s="14" t="n">
        <v>0.011712962962963</v>
      </c>
      <c r="E20" s="13" t="n">
        <v>26</v>
      </c>
      <c r="F20" s="9" t="n">
        <f aca="false">H20-D20</f>
        <v>0.0607407407407407</v>
      </c>
      <c r="G20" s="13" t="n">
        <v>16</v>
      </c>
      <c r="H20" s="15" t="n">
        <v>0.0724537037037037</v>
      </c>
      <c r="I20" s="13" t="n">
        <v>15</v>
      </c>
      <c r="J20" s="10" t="n">
        <f aca="false">L20-H20</f>
        <v>0.0257986111111111</v>
      </c>
      <c r="K20" s="13" t="n">
        <v>16</v>
      </c>
      <c r="L20" s="15" t="n">
        <v>0.0982523148148148</v>
      </c>
      <c r="M20" s="16" t="n">
        <v>16</v>
      </c>
    </row>
    <row r="21" customFormat="false" ht="12.75" hidden="false" customHeight="false" outlineLevel="0" collapsed="false">
      <c r="B21" s="12" t="n">
        <v>19</v>
      </c>
      <c r="C21" s="13" t="s">
        <v>27</v>
      </c>
      <c r="D21" s="14" t="n">
        <v>0.0116666666666667</v>
      </c>
      <c r="E21" s="13" t="n">
        <v>24</v>
      </c>
      <c r="F21" s="9" t="n">
        <f aca="false">H21-D21</f>
        <v>0.0595717592592593</v>
      </c>
      <c r="G21" s="13" t="n">
        <v>13</v>
      </c>
      <c r="H21" s="15" t="n">
        <v>0.0712384259259259</v>
      </c>
      <c r="I21" s="13" t="n">
        <v>14</v>
      </c>
      <c r="J21" s="10" t="n">
        <f aca="false">L21-H21</f>
        <v>0.0286458333333333</v>
      </c>
      <c r="K21" s="13" t="n">
        <v>25</v>
      </c>
      <c r="L21" s="15" t="n">
        <v>0.0998842592592593</v>
      </c>
      <c r="M21" s="16" t="n">
        <v>17</v>
      </c>
    </row>
    <row r="22" customFormat="false" ht="12.75" hidden="false" customHeight="false" outlineLevel="0" collapsed="false">
      <c r="B22" s="12" t="n">
        <v>22</v>
      </c>
      <c r="C22" s="13" t="s">
        <v>28</v>
      </c>
      <c r="D22" s="14" t="n">
        <v>0.012037037037037</v>
      </c>
      <c r="E22" s="13" t="n">
        <v>31</v>
      </c>
      <c r="F22" s="9" t="n">
        <f aca="false">H22-D22</f>
        <v>0.0639583333333333</v>
      </c>
      <c r="G22" s="13" t="n">
        <v>23</v>
      </c>
      <c r="H22" s="15" t="n">
        <v>0.0759953703703704</v>
      </c>
      <c r="I22" s="13" t="n">
        <v>25</v>
      </c>
      <c r="J22" s="10" t="n">
        <f aca="false">L22-H22</f>
        <v>0.0244444444444444</v>
      </c>
      <c r="K22" s="13" t="n">
        <v>12</v>
      </c>
      <c r="L22" s="15" t="n">
        <v>0.100439814814815</v>
      </c>
      <c r="M22" s="16" t="n">
        <v>18</v>
      </c>
    </row>
    <row r="23" customFormat="false" ht="12.75" hidden="false" customHeight="false" outlineLevel="0" collapsed="false">
      <c r="B23" s="12" t="n">
        <v>1</v>
      </c>
      <c r="C23" s="13" t="s">
        <v>29</v>
      </c>
      <c r="D23" s="14" t="n">
        <v>0.010625</v>
      </c>
      <c r="E23" s="13" t="n">
        <v>15</v>
      </c>
      <c r="F23" s="9" t="n">
        <f aca="false">H23-D23</f>
        <v>0.0630555555555556</v>
      </c>
      <c r="G23" s="13" t="n">
        <v>18</v>
      </c>
      <c r="H23" s="15" t="n">
        <v>0.0736805555555556</v>
      </c>
      <c r="I23" s="13" t="n">
        <v>16</v>
      </c>
      <c r="J23" s="10" t="n">
        <f aca="false">L23-H23</f>
        <v>0.0279976851851852</v>
      </c>
      <c r="K23" s="13" t="n">
        <v>23</v>
      </c>
      <c r="L23" s="15" t="n">
        <v>0.101678240740741</v>
      </c>
      <c r="M23" s="16" t="n">
        <v>19</v>
      </c>
    </row>
    <row r="24" customFormat="false" ht="12.75" hidden="false" customHeight="false" outlineLevel="0" collapsed="false">
      <c r="B24" s="12" t="n">
        <v>15</v>
      </c>
      <c r="C24" s="13" t="s">
        <v>30</v>
      </c>
      <c r="D24" s="14" t="n">
        <v>0.0113425925925926</v>
      </c>
      <c r="E24" s="13" t="n">
        <v>19</v>
      </c>
      <c r="F24" s="9" t="n">
        <f aca="false">H24-D24</f>
        <v>0.0634490740740741</v>
      </c>
      <c r="G24" s="13" t="n">
        <v>20</v>
      </c>
      <c r="H24" s="15" t="n">
        <v>0.0747916666666667</v>
      </c>
      <c r="I24" s="13" t="n">
        <v>18</v>
      </c>
      <c r="J24" s="10" t="n">
        <f aca="false">L24-H24</f>
        <v>0.0277314814814815</v>
      </c>
      <c r="K24" s="13" t="n">
        <v>22</v>
      </c>
      <c r="L24" s="15" t="n">
        <v>0.102523148148148</v>
      </c>
      <c r="M24" s="16" t="n">
        <v>20</v>
      </c>
    </row>
    <row r="25" customFormat="false" ht="12.75" hidden="false" customHeight="false" outlineLevel="0" collapsed="false">
      <c r="B25" s="12" t="n">
        <v>30</v>
      </c>
      <c r="C25" s="13" t="s">
        <v>31</v>
      </c>
      <c r="D25" s="14" t="n">
        <v>0.0109953703703704</v>
      </c>
      <c r="E25" s="13" t="n">
        <v>18</v>
      </c>
      <c r="F25" s="9" t="n">
        <f aca="false">H25-D25</f>
        <v>0.0643518518518519</v>
      </c>
      <c r="G25" s="13" t="n">
        <v>25</v>
      </c>
      <c r="H25" s="15" t="n">
        <v>0.0753472222222222</v>
      </c>
      <c r="I25" s="13" t="n">
        <v>23</v>
      </c>
      <c r="J25" s="10" t="n">
        <f aca="false">L25-H25</f>
        <v>0.0275462962962963</v>
      </c>
      <c r="K25" s="13" t="n">
        <v>21</v>
      </c>
      <c r="L25" s="15" t="n">
        <v>0.102893518518519</v>
      </c>
      <c r="M25" s="16" t="n">
        <v>21</v>
      </c>
    </row>
    <row r="26" customFormat="false" ht="12.75" hidden="false" customHeight="false" outlineLevel="0" collapsed="false">
      <c r="B26" s="12" t="n">
        <v>3</v>
      </c>
      <c r="C26" s="13" t="s">
        <v>32</v>
      </c>
      <c r="D26" s="14" t="n">
        <v>0.0108796296296296</v>
      </c>
      <c r="E26" s="13" t="n">
        <v>16</v>
      </c>
      <c r="F26" s="9" t="n">
        <f aca="false">H26-D26</f>
        <v>0.0642824074074074</v>
      </c>
      <c r="G26" s="13" t="n">
        <v>24</v>
      </c>
      <c r="H26" s="15" t="n">
        <v>0.075162037037037</v>
      </c>
      <c r="I26" s="13" t="n">
        <v>20</v>
      </c>
      <c r="J26" s="10" t="n">
        <f aca="false">L26-H26</f>
        <v>0.0280787037037037</v>
      </c>
      <c r="K26" s="13" t="n">
        <v>24</v>
      </c>
      <c r="L26" s="15" t="n">
        <v>0.103240740740741</v>
      </c>
      <c r="M26" s="16" t="n">
        <v>22</v>
      </c>
    </row>
    <row r="27" customFormat="false" ht="12.75" hidden="false" customHeight="false" outlineLevel="0" collapsed="false">
      <c r="B27" s="12" t="n">
        <v>8</v>
      </c>
      <c r="C27" s="13" t="s">
        <v>33</v>
      </c>
      <c r="D27" s="14" t="n">
        <v>0.0118055555555556</v>
      </c>
      <c r="E27" s="13" t="n">
        <v>28</v>
      </c>
      <c r="F27" s="9" t="n">
        <f aca="false">H27-D27</f>
        <v>0.0633796296296296</v>
      </c>
      <c r="G27" s="13" t="n">
        <v>19</v>
      </c>
      <c r="H27" s="15" t="n">
        <v>0.0751851851851852</v>
      </c>
      <c r="I27" s="13" t="n">
        <v>21</v>
      </c>
      <c r="J27" s="10" t="n">
        <f aca="false">L27-H27</f>
        <v>0.0289814814814815</v>
      </c>
      <c r="K27" s="13" t="n">
        <v>27</v>
      </c>
      <c r="L27" s="15" t="n">
        <v>0.104166666666667</v>
      </c>
      <c r="M27" s="16" t="n">
        <v>23</v>
      </c>
    </row>
    <row r="28" customFormat="false" ht="12.75" hidden="false" customHeight="false" outlineLevel="0" collapsed="false">
      <c r="B28" s="12" t="n">
        <v>28</v>
      </c>
      <c r="C28" s="13" t="s">
        <v>34</v>
      </c>
      <c r="D28" s="14" t="n">
        <v>0.0115740740740741</v>
      </c>
      <c r="E28" s="13" t="n">
        <v>22</v>
      </c>
      <c r="F28" s="9" t="n">
        <f aca="false">H28-D28</f>
        <v>0.0655092592592593</v>
      </c>
      <c r="G28" s="13" t="n">
        <v>28</v>
      </c>
      <c r="H28" s="15" t="n">
        <v>0.0770833333333333</v>
      </c>
      <c r="I28" s="13" t="n">
        <v>26</v>
      </c>
      <c r="J28" s="10" t="n">
        <f aca="false">L28-H28</f>
        <v>0.0273842592592593</v>
      </c>
      <c r="K28" s="13" t="n">
        <v>20</v>
      </c>
      <c r="L28" s="15" t="n">
        <v>0.104467592592593</v>
      </c>
      <c r="M28" s="16" t="n">
        <v>24</v>
      </c>
    </row>
    <row r="29" customFormat="false" ht="12.75" hidden="false" customHeight="false" outlineLevel="0" collapsed="false">
      <c r="B29" s="12" t="n">
        <v>32</v>
      </c>
      <c r="C29" s="13" t="s">
        <v>35</v>
      </c>
      <c r="D29" s="14" t="n">
        <v>0.0115509259259259</v>
      </c>
      <c r="E29" s="13" t="n">
        <v>21</v>
      </c>
      <c r="F29" s="9" t="n">
        <f aca="false">H29-D29</f>
        <v>0.0644212962962963</v>
      </c>
      <c r="G29" s="13" t="n">
        <v>26</v>
      </c>
      <c r="H29" s="15" t="n">
        <v>0.0759722222222222</v>
      </c>
      <c r="I29" s="13" t="n">
        <v>24</v>
      </c>
      <c r="J29" s="10" t="n">
        <f aca="false">L29-H29</f>
        <v>0.0287152777777778</v>
      </c>
      <c r="K29" s="13" t="n">
        <v>26</v>
      </c>
      <c r="L29" s="15" t="n">
        <v>0.1046875</v>
      </c>
      <c r="M29" s="16" t="n">
        <v>25</v>
      </c>
    </row>
    <row r="30" customFormat="false" ht="12.75" hidden="false" customHeight="false" outlineLevel="0" collapsed="false">
      <c r="B30" s="17" t="n">
        <v>13</v>
      </c>
      <c r="C30" s="18" t="s">
        <v>36</v>
      </c>
      <c r="D30" s="19" t="n">
        <v>0.0222222222222222</v>
      </c>
      <c r="E30" s="18" t="s">
        <v>37</v>
      </c>
      <c r="F30" s="9" t="n">
        <f aca="false">H30-D30</f>
        <v>0.0594907407407407</v>
      </c>
      <c r="G30" s="18" t="n">
        <v>12</v>
      </c>
      <c r="H30" s="20" t="n">
        <v>0.081712962962963</v>
      </c>
      <c r="I30" s="18" t="n">
        <v>28</v>
      </c>
      <c r="J30" s="10" t="n">
        <f aca="false">L30-H30</f>
        <v>0.0255555555555556</v>
      </c>
      <c r="K30" s="18" t="n">
        <v>15</v>
      </c>
      <c r="L30" s="20" t="n">
        <v>0.107268518518519</v>
      </c>
      <c r="M30" s="21" t="n">
        <v>26</v>
      </c>
    </row>
    <row r="31" customFormat="false" ht="12.75" hidden="false" customHeight="false" outlineLevel="0" collapsed="false">
      <c r="B31" s="17" t="n">
        <v>11</v>
      </c>
      <c r="C31" s="18" t="s">
        <v>38</v>
      </c>
      <c r="D31" s="19" t="n">
        <v>0.0117708333333333</v>
      </c>
      <c r="E31" s="18" t="n">
        <v>27</v>
      </c>
      <c r="F31" s="9" t="n">
        <f aca="false">H31-D31</f>
        <v>0.0634606481481482</v>
      </c>
      <c r="G31" s="18" t="n">
        <v>21</v>
      </c>
      <c r="H31" s="20" t="n">
        <v>0.0752314814814815</v>
      </c>
      <c r="I31" s="18" t="n">
        <v>22</v>
      </c>
      <c r="J31" s="10" t="n">
        <f aca="false">L31-H31</f>
        <v>0.0353125</v>
      </c>
      <c r="K31" s="18" t="n">
        <v>31</v>
      </c>
      <c r="L31" s="20" t="n">
        <v>0.110543981481481</v>
      </c>
      <c r="M31" s="21" t="n">
        <v>27</v>
      </c>
    </row>
    <row r="32" customFormat="false" ht="12.75" hidden="false" customHeight="false" outlineLevel="0" collapsed="false">
      <c r="B32" s="17" t="n">
        <v>17</v>
      </c>
      <c r="C32" s="18" t="s">
        <v>39</v>
      </c>
      <c r="D32" s="19" t="n">
        <v>0.0116898148148148</v>
      </c>
      <c r="E32" s="18" t="n">
        <v>25</v>
      </c>
      <c r="F32" s="9" t="n">
        <f aca="false">H32-D32</f>
        <v>0.068287037037037</v>
      </c>
      <c r="G32" s="18" t="n">
        <v>29</v>
      </c>
      <c r="H32" s="20" t="n">
        <v>0.0799768518518518</v>
      </c>
      <c r="I32" s="18" t="n">
        <v>27</v>
      </c>
      <c r="J32" s="10" t="n">
        <f aca="false">L32-H32</f>
        <v>0.0328703703703704</v>
      </c>
      <c r="K32" s="18" t="n">
        <v>29</v>
      </c>
      <c r="L32" s="20" t="n">
        <v>0.112847222222222</v>
      </c>
      <c r="M32" s="21" t="n">
        <v>28</v>
      </c>
    </row>
    <row r="33" customFormat="false" ht="12.75" hidden="false" customHeight="false" outlineLevel="0" collapsed="false">
      <c r="B33" s="17" t="n">
        <v>33</v>
      </c>
      <c r="C33" s="18" t="s">
        <v>40</v>
      </c>
      <c r="D33" s="19" t="n">
        <v>0.0103009259259259</v>
      </c>
      <c r="E33" s="18" t="n">
        <v>11</v>
      </c>
      <c r="F33" s="9" t="n">
        <f aca="false">H33-D33</f>
        <v>0.0721643518518519</v>
      </c>
      <c r="G33" s="18" t="n">
        <v>31</v>
      </c>
      <c r="H33" s="20" t="n">
        <v>0.0824652777777778</v>
      </c>
      <c r="I33" s="18" t="n">
        <v>29</v>
      </c>
      <c r="J33" s="10" t="n">
        <f aca="false">L33-H33</f>
        <v>0.031712962962963</v>
      </c>
      <c r="K33" s="18" t="n">
        <v>28</v>
      </c>
      <c r="L33" s="20" t="n">
        <v>0.114178240740741</v>
      </c>
      <c r="M33" s="21" t="n">
        <v>29</v>
      </c>
    </row>
    <row r="34" customFormat="false" ht="12.75" hidden="false" customHeight="false" outlineLevel="0" collapsed="false">
      <c r="B34" s="17" t="n">
        <v>6</v>
      </c>
      <c r="C34" s="18" t="s">
        <v>41</v>
      </c>
      <c r="D34" s="19" t="n">
        <v>0.0109490740740741</v>
      </c>
      <c r="E34" s="18" t="n">
        <v>17</v>
      </c>
      <c r="F34" s="9" t="n">
        <f aca="false">H34-D34</f>
        <v>0.0793865740740741</v>
      </c>
      <c r="G34" s="18" t="n">
        <v>32</v>
      </c>
      <c r="H34" s="20" t="n">
        <v>0.0903356481481482</v>
      </c>
      <c r="I34" s="18" t="n">
        <v>32</v>
      </c>
      <c r="J34" s="10" t="n">
        <f aca="false">L34-H34</f>
        <v>0.0260416666666667</v>
      </c>
      <c r="K34" s="18" t="n">
        <v>17</v>
      </c>
      <c r="L34" s="20" t="n">
        <v>0.116377314814815</v>
      </c>
      <c r="M34" s="21" t="n">
        <v>30</v>
      </c>
    </row>
    <row r="35" customFormat="false" ht="12.75" hidden="false" customHeight="false" outlineLevel="0" collapsed="false">
      <c r="B35" s="17" t="n">
        <v>12</v>
      </c>
      <c r="C35" s="18" t="s">
        <v>42</v>
      </c>
      <c r="D35" s="19" t="n">
        <v>0.0135416666666667</v>
      </c>
      <c r="E35" s="18" t="n">
        <v>33</v>
      </c>
      <c r="F35" s="9" t="n">
        <f aca="false">H35-D35</f>
        <v>0.0694328703703704</v>
      </c>
      <c r="G35" s="18" t="n">
        <v>30</v>
      </c>
      <c r="H35" s="20" t="n">
        <v>0.082974537037037</v>
      </c>
      <c r="I35" s="18" t="n">
        <v>30</v>
      </c>
      <c r="J35" s="10" t="n">
        <f aca="false">L35-H35</f>
        <v>0.0378587962962963</v>
      </c>
      <c r="K35" s="18" t="n">
        <v>33</v>
      </c>
      <c r="L35" s="20" t="n">
        <v>0.120833333333333</v>
      </c>
      <c r="M35" s="21" t="n">
        <v>31</v>
      </c>
    </row>
    <row r="36" customFormat="false" ht="12.75" hidden="false" customHeight="false" outlineLevel="0" collapsed="false">
      <c r="B36" s="17" t="n">
        <v>36</v>
      </c>
      <c r="C36" s="18" t="s">
        <v>43</v>
      </c>
      <c r="D36" s="19" t="n">
        <v>0.0222222222222222</v>
      </c>
      <c r="E36" s="18" t="s">
        <v>37</v>
      </c>
      <c r="F36" s="9" t="n">
        <f aca="false">H36-D36</f>
        <v>0.0622685185185185</v>
      </c>
      <c r="G36" s="18" t="n">
        <v>17</v>
      </c>
      <c r="H36" s="20" t="n">
        <v>0.0844907407407407</v>
      </c>
      <c r="I36" s="18" t="n">
        <v>31</v>
      </c>
      <c r="J36" s="10" t="n">
        <f aca="false">L36-H36</f>
        <v>0.0574189814814815</v>
      </c>
      <c r="K36" s="18" t="n">
        <v>37</v>
      </c>
      <c r="L36" s="20" t="n">
        <v>0.141909722222222</v>
      </c>
      <c r="M36" s="21" t="n">
        <v>32</v>
      </c>
    </row>
    <row r="37" customFormat="false" ht="12.75" hidden="false" customHeight="false" outlineLevel="0" collapsed="false">
      <c r="B37" s="17" t="n">
        <v>2</v>
      </c>
      <c r="C37" s="18" t="s">
        <v>44</v>
      </c>
      <c r="D37" s="19" t="n">
        <v>0.0126736111111111</v>
      </c>
      <c r="E37" s="18" t="n">
        <v>32</v>
      </c>
      <c r="F37" s="9" t="n">
        <f aca="false">H37-D37</f>
        <v>0.0903819444444445</v>
      </c>
      <c r="G37" s="18" t="n">
        <v>33</v>
      </c>
      <c r="H37" s="20" t="n">
        <v>0.103055555555556</v>
      </c>
      <c r="I37" s="18" t="n">
        <v>33</v>
      </c>
      <c r="J37" s="10" t="n">
        <f aca="false">L37-H37</f>
        <v>0.0408449074074074</v>
      </c>
      <c r="K37" s="18" t="n">
        <v>35</v>
      </c>
      <c r="L37" s="20" t="n">
        <v>0.143900462962963</v>
      </c>
      <c r="M37" s="21" t="n">
        <v>33</v>
      </c>
    </row>
    <row r="38" customFormat="false" ht="12.75" hidden="false" customHeight="false" outlineLevel="0" collapsed="false">
      <c r="B38" s="17" t="n">
        <v>25</v>
      </c>
      <c r="C38" s="18" t="s">
        <v>45</v>
      </c>
      <c r="D38" s="19" t="n">
        <v>0.0144675925925926</v>
      </c>
      <c r="E38" s="18" t="n">
        <v>34</v>
      </c>
      <c r="F38" s="9" t="n">
        <f aca="false">H38-D38</f>
        <v>0.0971064814814815</v>
      </c>
      <c r="G38" s="18" t="n">
        <v>34</v>
      </c>
      <c r="H38" s="20" t="n">
        <v>0.111574074074074</v>
      </c>
      <c r="I38" s="18" t="n">
        <v>34</v>
      </c>
      <c r="J38" s="10" t="n">
        <f aca="false">L38-H38</f>
        <v>0.0368402777777778</v>
      </c>
      <c r="K38" s="18" t="n">
        <v>32</v>
      </c>
      <c r="L38" s="20" t="n">
        <v>0.148414351851852</v>
      </c>
      <c r="M38" s="21" t="n">
        <v>34</v>
      </c>
    </row>
    <row r="39" customFormat="false" ht="12.75" hidden="false" customHeight="false" outlineLevel="0" collapsed="false">
      <c r="B39" s="17" t="n">
        <v>23</v>
      </c>
      <c r="C39" s="18" t="s">
        <v>46</v>
      </c>
      <c r="D39" s="19" t="n">
        <v>0.0146412037037037</v>
      </c>
      <c r="E39" s="18" t="n">
        <v>35</v>
      </c>
      <c r="F39" s="9" t="n">
        <f aca="false">H39-D39</f>
        <v>0.0994328703703704</v>
      </c>
      <c r="G39" s="18" t="n">
        <v>36</v>
      </c>
      <c r="H39" s="20" t="n">
        <v>0.114074074074074</v>
      </c>
      <c r="I39" s="18" t="n">
        <v>36</v>
      </c>
      <c r="J39" s="10" t="n">
        <f aca="false">L39-H39</f>
        <v>0.0348842592592593</v>
      </c>
      <c r="K39" s="18" t="n">
        <v>30</v>
      </c>
      <c r="L39" s="20" t="n">
        <v>0.148958333333333</v>
      </c>
      <c r="M39" s="21" t="n">
        <v>35</v>
      </c>
    </row>
    <row r="40" customFormat="false" ht="12.75" hidden="false" customHeight="false" outlineLevel="0" collapsed="false">
      <c r="B40" s="17" t="n">
        <v>34</v>
      </c>
      <c r="C40" s="18" t="s">
        <v>47</v>
      </c>
      <c r="D40" s="19" t="n">
        <v>0.0150462962962963</v>
      </c>
      <c r="E40" s="18" t="n">
        <v>36</v>
      </c>
      <c r="F40" s="9" t="n">
        <f aca="false">H40-D40</f>
        <v>0.0978009259259259</v>
      </c>
      <c r="G40" s="18" t="n">
        <v>35</v>
      </c>
      <c r="H40" s="20" t="n">
        <v>0.112847222222222</v>
      </c>
      <c r="I40" s="18" t="n">
        <v>35</v>
      </c>
      <c r="J40" s="10" t="n">
        <f aca="false">L40-H40</f>
        <v>0.0382523148148148</v>
      </c>
      <c r="K40" s="18" t="n">
        <v>34</v>
      </c>
      <c r="L40" s="20" t="n">
        <v>0.151099537037037</v>
      </c>
      <c r="M40" s="21" t="n">
        <v>36</v>
      </c>
    </row>
    <row r="41" customFormat="false" ht="12.75" hidden="false" customHeight="false" outlineLevel="0" collapsed="false">
      <c r="B41" s="17" t="n">
        <v>37</v>
      </c>
      <c r="C41" s="18" t="s">
        <v>48</v>
      </c>
      <c r="D41" s="19" t="n">
        <v>0.0116435185185185</v>
      </c>
      <c r="E41" s="18" t="n">
        <v>23</v>
      </c>
      <c r="F41" s="9" t="n">
        <f aca="false">H41-D41</f>
        <v>0.110578703703704</v>
      </c>
      <c r="G41" s="18" t="n">
        <v>37</v>
      </c>
      <c r="H41" s="20" t="n">
        <v>0.122222222222222</v>
      </c>
      <c r="I41" s="18" t="n">
        <v>37</v>
      </c>
      <c r="J41" s="10" t="n">
        <f aca="false">L41-H41</f>
        <v>0.0548611111111111</v>
      </c>
      <c r="K41" s="18" t="n">
        <v>36</v>
      </c>
      <c r="L41" s="20" t="n">
        <v>0.177083333333333</v>
      </c>
      <c r="M41" s="21" t="n">
        <v>37</v>
      </c>
    </row>
    <row r="42" customFormat="false" ht="12.75" hidden="false" customHeight="false" outlineLevel="0" collapsed="false">
      <c r="B42" s="17" t="n">
        <v>9</v>
      </c>
      <c r="C42" s="18" t="s">
        <v>49</v>
      </c>
      <c r="D42" s="19" t="n">
        <v>0.00960648148148148</v>
      </c>
      <c r="E42" s="18" t="n">
        <v>4</v>
      </c>
      <c r="F42" s="9"/>
      <c r="G42" s="18"/>
      <c r="H42" s="20"/>
      <c r="I42" s="18"/>
      <c r="J42" s="10"/>
      <c r="K42" s="18"/>
      <c r="L42" s="20"/>
      <c r="M42" s="21" t="s">
        <v>50</v>
      </c>
    </row>
    <row r="43" customFormat="false" ht="12.75" hidden="false" customHeight="false" outlineLevel="0" collapsed="false">
      <c r="B43" s="17" t="n">
        <v>24</v>
      </c>
      <c r="C43" s="18" t="s">
        <v>51</v>
      </c>
      <c r="D43" s="19" t="n">
        <v>0.0165509259259259</v>
      </c>
      <c r="E43" s="18" t="n">
        <v>37</v>
      </c>
      <c r="F43" s="9"/>
      <c r="G43" s="18"/>
      <c r="H43" s="20"/>
      <c r="I43" s="18"/>
      <c r="J43" s="10"/>
      <c r="K43" s="18"/>
      <c r="L43" s="20"/>
      <c r="M43" s="21" t="s">
        <v>50</v>
      </c>
    </row>
    <row r="44" customFormat="false" ht="13.5" hidden="false" customHeight="false" outlineLevel="0" collapsed="false">
      <c r="B44" s="22"/>
      <c r="C44" s="23"/>
      <c r="D44" s="24"/>
      <c r="E44" s="23"/>
      <c r="F44" s="25"/>
      <c r="G44" s="23"/>
      <c r="H44" s="26"/>
      <c r="I44" s="23"/>
      <c r="J44" s="27"/>
      <c r="K44" s="23"/>
      <c r="L44" s="26"/>
      <c r="M44" s="28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30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31" t="s">
        <v>4</v>
      </c>
      <c r="G3" s="31"/>
      <c r="H3" s="31"/>
      <c r="I3" s="31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2" t="s">
        <v>7</v>
      </c>
      <c r="E4" s="33" t="s">
        <v>8</v>
      </c>
      <c r="F4" s="34" t="s">
        <v>7</v>
      </c>
      <c r="G4" s="35" t="s">
        <v>8</v>
      </c>
      <c r="H4" s="35" t="s">
        <v>9</v>
      </c>
      <c r="I4" s="36" t="s">
        <v>10</v>
      </c>
      <c r="J4" s="37" t="s">
        <v>7</v>
      </c>
      <c r="K4" s="5" t="s">
        <v>8</v>
      </c>
      <c r="L4" s="6" t="s">
        <v>7</v>
      </c>
      <c r="M4" s="38" t="s">
        <v>8</v>
      </c>
    </row>
    <row r="5" customFormat="false" ht="12.75" hidden="false" customHeight="false" outlineLevel="0" collapsed="false">
      <c r="B5" s="7" t="n">
        <v>1</v>
      </c>
      <c r="C5" s="8" t="s">
        <v>52</v>
      </c>
      <c r="D5" s="9" t="n">
        <v>0.00677083333333333</v>
      </c>
      <c r="E5" s="8" t="n">
        <v>2</v>
      </c>
      <c r="F5" s="9" t="n">
        <f aca="false">H5-D5</f>
        <v>0.0369444444444444</v>
      </c>
      <c r="G5" s="8" t="n">
        <v>1</v>
      </c>
      <c r="H5" s="9" t="n">
        <v>0.0437152777777778</v>
      </c>
      <c r="I5" s="8" t="n">
        <v>1</v>
      </c>
      <c r="J5" s="9" t="n">
        <f aca="false">L5-H5</f>
        <v>0.014849537037037</v>
      </c>
      <c r="K5" s="8" t="n">
        <v>11</v>
      </c>
      <c r="L5" s="9" t="n">
        <v>0.0585648148148148</v>
      </c>
      <c r="M5" s="11" t="n">
        <v>1</v>
      </c>
    </row>
    <row r="6" customFormat="false" ht="12.75" hidden="false" customHeight="false" outlineLevel="0" collapsed="false">
      <c r="B6" s="12" t="n">
        <v>10</v>
      </c>
      <c r="C6" s="13" t="s">
        <v>53</v>
      </c>
      <c r="D6" s="14" t="n">
        <v>0.00675925925925926</v>
      </c>
      <c r="E6" s="13" t="n">
        <v>1</v>
      </c>
      <c r="F6" s="14" t="n">
        <f aca="false">H6-D6</f>
        <v>0.0407638888888889</v>
      </c>
      <c r="G6" s="13" t="n">
        <v>4</v>
      </c>
      <c r="H6" s="14" t="n">
        <v>0.0475231481481482</v>
      </c>
      <c r="I6" s="13" t="n">
        <v>2</v>
      </c>
      <c r="J6" s="14" t="n">
        <f aca="false">L6-H6</f>
        <v>0.0115509259259259</v>
      </c>
      <c r="K6" s="13" t="n">
        <v>6</v>
      </c>
      <c r="L6" s="14" t="n">
        <v>0.0590740740740741</v>
      </c>
      <c r="M6" s="16" t="n">
        <v>2</v>
      </c>
    </row>
    <row r="7" customFormat="false" ht="12.75" hidden="false" customHeight="false" outlineLevel="0" collapsed="false">
      <c r="B7" s="12" t="n">
        <v>2</v>
      </c>
      <c r="C7" s="13" t="s">
        <v>54</v>
      </c>
      <c r="D7" s="14" t="n">
        <v>0.00798611111111111</v>
      </c>
      <c r="E7" s="13" t="n">
        <v>8</v>
      </c>
      <c r="F7" s="14" t="n">
        <f aca="false">H7-D7</f>
        <v>0.0402777777777778</v>
      </c>
      <c r="G7" s="13" t="n">
        <v>2</v>
      </c>
      <c r="H7" s="14" t="n">
        <v>0.0482638888888889</v>
      </c>
      <c r="I7" s="13" t="n">
        <v>4</v>
      </c>
      <c r="J7" s="14" t="n">
        <f aca="false">L7-H7</f>
        <v>0.0111921296296296</v>
      </c>
      <c r="K7" s="13" t="n">
        <v>4</v>
      </c>
      <c r="L7" s="14" t="n">
        <v>0.0594560185185185</v>
      </c>
      <c r="M7" s="16" t="n">
        <v>3</v>
      </c>
    </row>
    <row r="8" customFormat="false" ht="12.75" hidden="false" customHeight="false" outlineLevel="0" collapsed="false">
      <c r="B8" s="12" t="n">
        <v>6</v>
      </c>
      <c r="C8" s="13" t="s">
        <v>55</v>
      </c>
      <c r="D8" s="14" t="n">
        <v>0.00778935185185185</v>
      </c>
      <c r="E8" s="13" t="n">
        <v>5</v>
      </c>
      <c r="F8" s="14" t="n">
        <f aca="false">H8-D8</f>
        <v>0.0403703703703704</v>
      </c>
      <c r="G8" s="13" t="n">
        <v>3</v>
      </c>
      <c r="H8" s="14" t="n">
        <v>0.0481597222222222</v>
      </c>
      <c r="I8" s="13" t="n">
        <v>3</v>
      </c>
      <c r="J8" s="14" t="n">
        <f aca="false">L8-H8</f>
        <v>0.012025462962963</v>
      </c>
      <c r="K8" s="13" t="n">
        <v>10</v>
      </c>
      <c r="L8" s="14" t="n">
        <v>0.0601851851851852</v>
      </c>
      <c r="M8" s="16" t="n">
        <v>4</v>
      </c>
    </row>
    <row r="9" customFormat="false" ht="12.75" hidden="false" customHeight="false" outlineLevel="0" collapsed="false">
      <c r="B9" s="12" t="n">
        <v>5</v>
      </c>
      <c r="C9" s="13" t="s">
        <v>56</v>
      </c>
      <c r="D9" s="14" t="n">
        <v>0.0102430555555556</v>
      </c>
      <c r="E9" s="13" t="n">
        <v>12</v>
      </c>
      <c r="F9" s="14" t="n">
        <f aca="false">H9-D9</f>
        <v>0.0412384259259259</v>
      </c>
      <c r="G9" s="13" t="n">
        <v>5</v>
      </c>
      <c r="H9" s="14" t="n">
        <v>0.0514814814814815</v>
      </c>
      <c r="I9" s="13" t="n">
        <v>6</v>
      </c>
      <c r="J9" s="14" t="n">
        <f aca="false">L9-H9</f>
        <v>0.0106365740740741</v>
      </c>
      <c r="K9" s="13" t="n">
        <v>2</v>
      </c>
      <c r="L9" s="14" t="n">
        <v>0.0621180555555556</v>
      </c>
      <c r="M9" s="16" t="n">
        <v>5</v>
      </c>
    </row>
    <row r="10" customFormat="false" ht="12.75" hidden="false" customHeight="false" outlineLevel="0" collapsed="false">
      <c r="B10" s="12" t="n">
        <v>8</v>
      </c>
      <c r="C10" s="13" t="s">
        <v>57</v>
      </c>
      <c r="D10" s="14" t="n">
        <v>0.00791666666666667</v>
      </c>
      <c r="E10" s="13" t="n">
        <v>7</v>
      </c>
      <c r="F10" s="14" t="n">
        <f aca="false">H10-D10</f>
        <v>0.0433564814814815</v>
      </c>
      <c r="G10" s="13" t="n">
        <v>6</v>
      </c>
      <c r="H10" s="14" t="n">
        <v>0.0512731481481482</v>
      </c>
      <c r="I10" s="13" t="n">
        <v>5</v>
      </c>
      <c r="J10" s="14" t="n">
        <f aca="false">L10-H10</f>
        <v>0.0109375</v>
      </c>
      <c r="K10" s="13" t="n">
        <v>3</v>
      </c>
      <c r="L10" s="14" t="n">
        <v>0.0622106481481482</v>
      </c>
      <c r="M10" s="16" t="n">
        <v>6</v>
      </c>
    </row>
    <row r="11" customFormat="false" ht="12.75" hidden="false" customHeight="false" outlineLevel="0" collapsed="false">
      <c r="B11" s="12" t="n">
        <v>9</v>
      </c>
      <c r="C11" s="13" t="s">
        <v>58</v>
      </c>
      <c r="D11" s="14" t="n">
        <v>0.00934027777777778</v>
      </c>
      <c r="E11" s="13" t="n">
        <v>10</v>
      </c>
      <c r="F11" s="14" t="n">
        <f aca="false">H11-D11</f>
        <v>0.0442476851851852</v>
      </c>
      <c r="G11" s="13" t="n">
        <v>7</v>
      </c>
      <c r="H11" s="14" t="n">
        <v>0.053587962962963</v>
      </c>
      <c r="I11" s="13" t="n">
        <v>10</v>
      </c>
      <c r="J11" s="14" t="n">
        <f aca="false">L11-H11</f>
        <v>0.00947916666666667</v>
      </c>
      <c r="K11" s="13" t="n">
        <v>1</v>
      </c>
      <c r="L11" s="14" t="n">
        <v>0.0630671296296296</v>
      </c>
      <c r="M11" s="16" t="n">
        <v>7</v>
      </c>
    </row>
    <row r="12" customFormat="false" ht="12.75" hidden="false" customHeight="false" outlineLevel="0" collapsed="false">
      <c r="B12" s="12" t="n">
        <v>12</v>
      </c>
      <c r="C12" s="13" t="s">
        <v>59</v>
      </c>
      <c r="D12" s="14" t="n">
        <v>0.00708333333333333</v>
      </c>
      <c r="E12" s="13" t="n">
        <v>3</v>
      </c>
      <c r="F12" s="14" t="n">
        <f aca="false">H12-D12</f>
        <v>0.0459259259259259</v>
      </c>
      <c r="G12" s="13" t="n">
        <v>10</v>
      </c>
      <c r="H12" s="14" t="n">
        <v>0.0530092592592593</v>
      </c>
      <c r="I12" s="13" t="n">
        <v>9</v>
      </c>
      <c r="J12" s="14" t="n">
        <f aca="false">L12-H12</f>
        <v>0.0118287037037037</v>
      </c>
      <c r="K12" s="13" t="n">
        <v>7</v>
      </c>
      <c r="L12" s="14" t="n">
        <v>0.064837962962963</v>
      </c>
      <c r="M12" s="16" t="n">
        <v>8</v>
      </c>
    </row>
    <row r="13" customFormat="false" ht="12.75" hidden="false" customHeight="false" outlineLevel="0" collapsed="false">
      <c r="B13" s="12" t="n">
        <v>11</v>
      </c>
      <c r="C13" s="13" t="s">
        <v>60</v>
      </c>
      <c r="D13" s="14" t="n">
        <v>0.00746527777777778</v>
      </c>
      <c r="E13" s="13" t="n">
        <v>4</v>
      </c>
      <c r="F13" s="14" t="n">
        <f aca="false">H13-D13</f>
        <v>0.0499421296296296</v>
      </c>
      <c r="G13" s="13" t="n">
        <v>11</v>
      </c>
      <c r="H13" s="14" t="n">
        <v>0.0574074074074074</v>
      </c>
      <c r="I13" s="13" t="n">
        <v>11</v>
      </c>
      <c r="J13" s="14" t="n">
        <f aca="false">L13-H13</f>
        <v>0.0112152777777778</v>
      </c>
      <c r="K13" s="13" t="n">
        <v>5</v>
      </c>
      <c r="L13" s="14" t="n">
        <v>0.0686226851851852</v>
      </c>
      <c r="M13" s="16" t="n">
        <v>9</v>
      </c>
    </row>
    <row r="14" customFormat="false" ht="12.75" hidden="false" customHeight="false" outlineLevel="0" collapsed="false">
      <c r="B14" s="12" t="n">
        <v>4</v>
      </c>
      <c r="C14" s="13" t="s">
        <v>61</v>
      </c>
      <c r="D14" s="14" t="n">
        <v>0.00813657407407407</v>
      </c>
      <c r="E14" s="13" t="n">
        <v>9</v>
      </c>
      <c r="F14" s="14" t="n">
        <f aca="false">H14-D14</f>
        <v>0.0447569444444444</v>
      </c>
      <c r="G14" s="13" t="n">
        <v>8</v>
      </c>
      <c r="H14" s="14" t="n">
        <v>0.0528935185185185</v>
      </c>
      <c r="I14" s="13" t="n">
        <v>7</v>
      </c>
      <c r="J14" s="14" t="n">
        <f aca="false">L14-H14</f>
        <v>0.012037037037037</v>
      </c>
      <c r="K14" s="13" t="n">
        <v>9</v>
      </c>
      <c r="L14" s="14" t="n">
        <v>0.0649305555555556</v>
      </c>
      <c r="M14" s="16" t="n">
        <v>10</v>
      </c>
    </row>
    <row r="15" customFormat="false" ht="12.75" hidden="false" customHeight="false" outlineLevel="0" collapsed="false">
      <c r="B15" s="12" t="n">
        <v>7</v>
      </c>
      <c r="C15" s="13" t="s">
        <v>62</v>
      </c>
      <c r="D15" s="14" t="n">
        <v>0.00787037037037037</v>
      </c>
      <c r="E15" s="13" t="n">
        <v>6</v>
      </c>
      <c r="F15" s="14" t="n">
        <f aca="false">H15-D15</f>
        <v>0.0450694444444445</v>
      </c>
      <c r="G15" s="13" t="n">
        <v>9</v>
      </c>
      <c r="H15" s="14" t="n">
        <v>0.0529398148148148</v>
      </c>
      <c r="I15" s="13" t="n">
        <v>8</v>
      </c>
      <c r="J15" s="14" t="n">
        <f aca="false">L15-H15</f>
        <v>0.0119907407407407</v>
      </c>
      <c r="K15" s="13" t="n">
        <v>8</v>
      </c>
      <c r="L15" s="14" t="n">
        <v>0.0649305555555556</v>
      </c>
      <c r="M15" s="16" t="n">
        <v>11</v>
      </c>
    </row>
    <row r="16" customFormat="false" ht="12.75" hidden="false" customHeight="false" outlineLevel="0" collapsed="false">
      <c r="B16" s="12" t="n">
        <v>3</v>
      </c>
      <c r="C16" s="13" t="s">
        <v>63</v>
      </c>
      <c r="D16" s="14" t="n">
        <v>0.00965277777777778</v>
      </c>
      <c r="E16" s="13" t="n">
        <v>11</v>
      </c>
      <c r="F16" s="14" t="n">
        <f aca="false">H16-D16</f>
        <v>0.0572453703703704</v>
      </c>
      <c r="G16" s="13" t="n">
        <v>12</v>
      </c>
      <c r="H16" s="14" t="n">
        <v>0.0668981481481482</v>
      </c>
      <c r="I16" s="13" t="n">
        <v>12</v>
      </c>
      <c r="J16" s="14" t="n">
        <f aca="false">L16-H16</f>
        <v>0.0164351851851852</v>
      </c>
      <c r="K16" s="13" t="n">
        <v>12</v>
      </c>
      <c r="L16" s="14" t="n">
        <v>0.0833333333333333</v>
      </c>
      <c r="M16" s="16" t="n">
        <v>12</v>
      </c>
    </row>
    <row r="17" customFormat="false" ht="12.75" hidden="false" customHeight="false" outlineLevel="0" collapsed="false">
      <c r="B17" s="12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6"/>
    </row>
    <row r="18" customFormat="false" ht="13.5" hidden="false" customHeight="false" outlineLevel="0" collapsed="false">
      <c r="B18" s="22"/>
      <c r="C18" s="23"/>
      <c r="D18" s="24"/>
      <c r="E18" s="23"/>
      <c r="F18" s="24"/>
      <c r="G18" s="23"/>
      <c r="H18" s="24"/>
      <c r="I18" s="23"/>
      <c r="J18" s="24"/>
      <c r="K18" s="23"/>
      <c r="L18" s="24"/>
      <c r="M18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31" t="s">
        <v>4</v>
      </c>
      <c r="G3" s="31"/>
      <c r="H3" s="31"/>
      <c r="I3" s="31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2" t="s">
        <v>7</v>
      </c>
      <c r="E4" s="33" t="s">
        <v>8</v>
      </c>
      <c r="F4" s="34" t="s">
        <v>7</v>
      </c>
      <c r="G4" s="35" t="s">
        <v>8</v>
      </c>
      <c r="H4" s="35" t="s">
        <v>9</v>
      </c>
      <c r="I4" s="36" t="s">
        <v>10</v>
      </c>
      <c r="J4" s="37" t="s">
        <v>7</v>
      </c>
      <c r="K4" s="5" t="s">
        <v>8</v>
      </c>
      <c r="L4" s="6" t="s">
        <v>7</v>
      </c>
      <c r="M4" s="38" t="s">
        <v>8</v>
      </c>
    </row>
    <row r="5" customFormat="false" ht="12.75" hidden="false" customHeight="false" outlineLevel="0" collapsed="false">
      <c r="B5" s="7" t="n">
        <v>3</v>
      </c>
      <c r="C5" s="8" t="s">
        <v>64</v>
      </c>
      <c r="D5" s="9" t="n">
        <v>0</v>
      </c>
      <c r="E5" s="8" t="s">
        <v>37</v>
      </c>
      <c r="F5" s="9" t="n">
        <f aca="false">H5-D5</f>
        <v>0.009375</v>
      </c>
      <c r="G5" s="8" t="n">
        <v>1</v>
      </c>
      <c r="H5" s="9" t="n">
        <v>0.009375</v>
      </c>
      <c r="I5" s="8" t="n">
        <v>1</v>
      </c>
      <c r="J5" s="9" t="n">
        <f aca="false">L5-H5</f>
        <v>0.00640046296296296</v>
      </c>
      <c r="K5" s="8" t="n">
        <v>1</v>
      </c>
      <c r="L5" s="9" t="n">
        <v>0.015775462962963</v>
      </c>
      <c r="M5" s="11" t="n">
        <v>1</v>
      </c>
    </row>
    <row r="6" customFormat="false" ht="12.75" hidden="false" customHeight="false" outlineLevel="0" collapsed="false">
      <c r="B6" s="12" t="n">
        <v>5</v>
      </c>
      <c r="C6" s="13" t="s">
        <v>65</v>
      </c>
      <c r="D6" s="9" t="n">
        <v>0</v>
      </c>
      <c r="E6" s="13" t="s">
        <v>37</v>
      </c>
      <c r="F6" s="14" t="n">
        <f aca="false">H6-D6</f>
        <v>0.00954861111111111</v>
      </c>
      <c r="G6" s="13" t="n">
        <v>2</v>
      </c>
      <c r="H6" s="14" t="n">
        <v>0.00954861111111111</v>
      </c>
      <c r="I6" s="13" t="n">
        <v>2</v>
      </c>
      <c r="J6" s="14" t="n">
        <f aca="false">L6-H6</f>
        <v>0.00706018518518519</v>
      </c>
      <c r="K6" s="13" t="n">
        <v>2</v>
      </c>
      <c r="L6" s="14" t="n">
        <v>0.0166087962962963</v>
      </c>
      <c r="M6" s="16" t="n">
        <v>2</v>
      </c>
    </row>
    <row r="7" customFormat="false" ht="12.75" hidden="false" customHeight="false" outlineLevel="0" collapsed="false">
      <c r="B7" s="12" t="n">
        <v>4</v>
      </c>
      <c r="C7" s="13" t="s">
        <v>66</v>
      </c>
      <c r="D7" s="9" t="n">
        <v>0</v>
      </c>
      <c r="E7" s="13" t="s">
        <v>37</v>
      </c>
      <c r="F7" s="14" t="n">
        <f aca="false">H7-D7</f>
        <v>0.00971064814814815</v>
      </c>
      <c r="G7" s="13" t="n">
        <v>3</v>
      </c>
      <c r="H7" s="14" t="n">
        <v>0.00971064814814815</v>
      </c>
      <c r="I7" s="13" t="n">
        <v>3</v>
      </c>
      <c r="J7" s="14" t="n">
        <f aca="false">L7-H7</f>
        <v>0.00728009259259259</v>
      </c>
      <c r="K7" s="13" t="n">
        <v>3</v>
      </c>
      <c r="L7" s="14" t="n">
        <v>0.0169907407407407</v>
      </c>
      <c r="M7" s="16" t="n">
        <v>3</v>
      </c>
    </row>
    <row r="8" customFormat="false" ht="12.75" hidden="false" customHeight="false" outlineLevel="0" collapsed="false">
      <c r="B8" s="12" t="n">
        <v>1</v>
      </c>
      <c r="C8" s="13" t="s">
        <v>67</v>
      </c>
      <c r="D8" s="9" t="n">
        <v>0</v>
      </c>
      <c r="E8" s="13" t="s">
        <v>37</v>
      </c>
      <c r="F8" s="14" t="n">
        <f aca="false">H8-D8</f>
        <v>0.0122222222222222</v>
      </c>
      <c r="G8" s="13" t="n">
        <v>4</v>
      </c>
      <c r="H8" s="14" t="n">
        <v>0.0122222222222222</v>
      </c>
      <c r="I8" s="13" t="n">
        <v>4</v>
      </c>
      <c r="J8" s="14" t="n">
        <f aca="false">L8-H8</f>
        <v>0.00740740740740741</v>
      </c>
      <c r="K8" s="13" t="n">
        <v>5</v>
      </c>
      <c r="L8" s="14" t="n">
        <v>0.0196296296296296</v>
      </c>
      <c r="M8" s="16" t="n">
        <v>4</v>
      </c>
    </row>
    <row r="9" customFormat="false" ht="12.75" hidden="false" customHeight="false" outlineLevel="0" collapsed="false">
      <c r="B9" s="12" t="n">
        <v>2</v>
      </c>
      <c r="C9" s="13" t="s">
        <v>68</v>
      </c>
      <c r="D9" s="9" t="n">
        <v>0</v>
      </c>
      <c r="E9" s="8" t="s">
        <v>37</v>
      </c>
      <c r="F9" s="14" t="n">
        <f aca="false">H9-D9</f>
        <v>0.0122569444444444</v>
      </c>
      <c r="G9" s="13" t="n">
        <v>5</v>
      </c>
      <c r="H9" s="14" t="n">
        <v>0.0122569444444444</v>
      </c>
      <c r="I9" s="13" t="n">
        <v>5</v>
      </c>
      <c r="J9" s="14" t="n">
        <f aca="false">L9-H9</f>
        <v>0.00738425925925926</v>
      </c>
      <c r="K9" s="13" t="n">
        <v>4</v>
      </c>
      <c r="L9" s="14" t="n">
        <v>0.0196412037037037</v>
      </c>
      <c r="M9" s="16" t="n">
        <v>5</v>
      </c>
    </row>
    <row r="10" customFormat="false" ht="12.75" hidden="false" customHeight="false" outlineLevel="0" collapsed="false">
      <c r="B10" s="12"/>
      <c r="C10" s="13"/>
      <c r="D10" s="9"/>
      <c r="E10" s="8"/>
      <c r="F10" s="14"/>
      <c r="G10" s="13"/>
      <c r="H10" s="14"/>
      <c r="I10" s="13"/>
      <c r="J10" s="14"/>
      <c r="K10" s="13"/>
      <c r="L10" s="14"/>
      <c r="M10" s="16"/>
    </row>
    <row r="11" customFormat="false" ht="12.75" hidden="false" customHeight="false" outlineLevel="0" collapsed="false">
      <c r="B11" s="12"/>
      <c r="C11" s="13"/>
      <c r="D11" s="9"/>
      <c r="E11" s="13"/>
      <c r="F11" s="14"/>
      <c r="G11" s="13"/>
      <c r="H11" s="14"/>
      <c r="I11" s="13"/>
      <c r="J11" s="14"/>
      <c r="K11" s="13"/>
      <c r="L11" s="14"/>
      <c r="M11" s="16"/>
    </row>
    <row r="12" customFormat="false" ht="12.75" hidden="false" customHeight="false" outlineLevel="0" collapsed="false">
      <c r="B12" s="12" t="n">
        <v>1</v>
      </c>
      <c r="C12" s="13" t="s">
        <v>69</v>
      </c>
      <c r="D12" s="9" t="n">
        <v>0</v>
      </c>
      <c r="E12" s="13" t="s">
        <v>37</v>
      </c>
      <c r="F12" s="14" t="n">
        <f aca="false">H12-D12</f>
        <v>0.00173611111111111</v>
      </c>
      <c r="G12" s="13" t="n">
        <v>1</v>
      </c>
      <c r="H12" s="14" t="n">
        <v>0.00173611111111111</v>
      </c>
      <c r="I12" s="13" t="n">
        <v>1</v>
      </c>
      <c r="J12" s="14" t="n">
        <f aca="false">L12-H12</f>
        <v>0.000914351851851852</v>
      </c>
      <c r="K12" s="13" t="n">
        <v>1</v>
      </c>
      <c r="L12" s="14" t="n">
        <v>0.00265046296296296</v>
      </c>
      <c r="M12" s="16" t="n">
        <v>1</v>
      </c>
    </row>
    <row r="13" customFormat="false" ht="12.75" hidden="false" customHeight="false" outlineLevel="0" collapsed="false">
      <c r="B13" s="12" t="n">
        <v>4</v>
      </c>
      <c r="C13" s="13" t="s">
        <v>70</v>
      </c>
      <c r="D13" s="9" t="n">
        <v>0</v>
      </c>
      <c r="E13" s="8" t="s">
        <v>37</v>
      </c>
      <c r="F13" s="14" t="n">
        <f aca="false">H13-D13</f>
        <v>0.0025462962962963</v>
      </c>
      <c r="G13" s="13" t="n">
        <v>2</v>
      </c>
      <c r="H13" s="14" t="n">
        <v>0.0025462962962963</v>
      </c>
      <c r="I13" s="13" t="n">
        <v>2</v>
      </c>
      <c r="J13" s="14" t="n">
        <f aca="false">L13-H13</f>
        <v>0.00153935185185185</v>
      </c>
      <c r="K13" s="13" t="n">
        <v>4</v>
      </c>
      <c r="L13" s="14" t="n">
        <v>0.00408564814814815</v>
      </c>
      <c r="M13" s="16" t="n">
        <v>2</v>
      </c>
    </row>
    <row r="14" customFormat="false" ht="12.75" hidden="false" customHeight="false" outlineLevel="0" collapsed="false">
      <c r="B14" s="12" t="n">
        <v>3</v>
      </c>
      <c r="C14" s="13" t="s">
        <v>71</v>
      </c>
      <c r="D14" s="9" t="n">
        <v>0</v>
      </c>
      <c r="E14" s="13" t="s">
        <v>37</v>
      </c>
      <c r="F14" s="14" t="n">
        <f aca="false">H14-D14</f>
        <v>0.00261574074074074</v>
      </c>
      <c r="G14" s="13" t="n">
        <v>3</v>
      </c>
      <c r="H14" s="14" t="n">
        <v>0.00261574074074074</v>
      </c>
      <c r="I14" s="13" t="n">
        <v>3</v>
      </c>
      <c r="J14" s="14" t="n">
        <f aca="false">L14-H14</f>
        <v>0.00152777777777778</v>
      </c>
      <c r="K14" s="13" t="n">
        <v>3</v>
      </c>
      <c r="L14" s="14" t="n">
        <v>0.00414351851851852</v>
      </c>
      <c r="M14" s="16" t="n">
        <v>3</v>
      </c>
    </row>
    <row r="15" customFormat="false" ht="12.75" hidden="false" customHeight="false" outlineLevel="0" collapsed="false">
      <c r="B15" s="12" t="n">
        <v>2</v>
      </c>
      <c r="C15" s="13" t="s">
        <v>72</v>
      </c>
      <c r="D15" s="9" t="n">
        <v>0</v>
      </c>
      <c r="E15" s="13" t="s">
        <v>37</v>
      </c>
      <c r="F15" s="14" t="n">
        <f aca="false">H15-D15</f>
        <v>0.00315972222222222</v>
      </c>
      <c r="G15" s="13" t="n">
        <v>4</v>
      </c>
      <c r="H15" s="14" t="n">
        <v>0.00315972222222222</v>
      </c>
      <c r="I15" s="13" t="n">
        <v>4</v>
      </c>
      <c r="J15" s="14" t="n">
        <f aca="false">L15-H15</f>
        <v>0.0012962962962963</v>
      </c>
      <c r="K15" s="13" t="n">
        <v>2</v>
      </c>
      <c r="L15" s="14" t="n">
        <v>0.00445601851851852</v>
      </c>
      <c r="M15" s="16" t="n">
        <v>4</v>
      </c>
    </row>
    <row r="16" customFormat="false" ht="12.75" hidden="false" customHeight="false" outlineLevel="0" collapsed="false">
      <c r="B16" s="12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6"/>
    </row>
    <row r="17" customFormat="false" ht="13.5" hidden="false" customHeight="false" outlineLevel="0" collapsed="false">
      <c r="B17" s="22"/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řemysl Skála</cp:lastModifiedBy>
  <cp:lastPrinted>2013-06-14T13:22:00Z</cp:lastPrinted>
  <dcterms:modified xsi:type="dcterms:W3CDTF">2014-06-15T14:45:14Z</dcterms:modified>
  <cp:revision>0</cp:revision>
  <dc:subject/>
  <dc:title/>
</cp:coreProperties>
</file>